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PR alue" sheetId="1" state="visible" r:id="rId2"/>
    <sheet name="IMATRA 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4">
  <si>
    <t xml:space="preserve">UNIT SCANDINAVIA </t>
  </si>
  <si>
    <t xml:space="preserve">SAIMAAN ELEKTRONIIKKA OY</t>
  </si>
  <si>
    <t xml:space="preserve">GIGANTTI OY</t>
  </si>
  <si>
    <t xml:space="preserve">LAATUSÄHKÖ OY</t>
  </si>
  <si>
    <t xml:space="preserve">EXPERT ASA OY</t>
  </si>
  <si>
    <t xml:space="preserve">Tarjoajan yhteyshenkilöt sekä heidän yhteystietonsa</t>
  </si>
  <si>
    <t xml:space="preserve">Mikko Rossi, Tornatorintie 3
48100 Kotka, 040-778 2889,
mikko.rossi@unitscandinavia.fi, 05
- 340 06 06</t>
  </si>
  <si>
    <t xml:space="preserve">marko.saarinen@euronics.fi</t>
  </si>
  <si>
    <t xml:space="preserve">Petri Kemppainen Gigantti Oy
Sähkötie 3 01510 Vantaa
0509111440
petri.kemppainen@gigantti.fi</t>
  </si>
  <si>
    <t xml:space="preserve">Jukka Luoto Myllymäenkatu 25 53550 Lappeenranta p.0207649691 f.0207649671 jukka.luoto@laatusahko.fi</t>
  </si>
  <si>
    <t xml:space="preserve">Marko Kylliäinen, 0400-555374,marko.kylliainen@expert.fi; Juha Karkia, 040-8391997, juha.karkia@expert.fi</t>
  </si>
  <si>
    <t xml:space="preserve">Hankintapäätös lähetetään</t>
  </si>
  <si>
    <t xml:space="preserve">myynti@unitscandinavia.fi</t>
  </si>
  <si>
    <t xml:space="preserve">lappeenranta@euronics.fi</t>
  </si>
  <si>
    <t xml:space="preserve">yritysmyynti@gigantti.fi</t>
  </si>
  <si>
    <t xml:space="preserve">tekniset@laatusahko.fi</t>
  </si>
  <si>
    <t xml:space="preserve">marko.kylliainen@expert.fi</t>
  </si>
  <si>
    <t xml:space="preserve">Toimitusaika</t>
  </si>
  <si>
    <t xml:space="preserve">Takuuaikaisen huollon vasteaika</t>
  </si>
  <si>
    <t xml:space="preserve">Takuuaikainen kiireellinen huolto</t>
  </si>
  <si>
    <t xml:space="preserve">Pienlaitteiden ostot </t>
  </si>
  <si>
    <t xml:space="preserve">Hankinta-alueen myyntipisteestä:</t>
  </si>
  <si>
    <t xml:space="preserve">Sähköpalvelu Tilli &amp; Hakulinen Oy,
Mäntysuonkatu 7, 53550
Lappeenranta, Puh. 05-4152950
posti@spth.fi</t>
  </si>
  <si>
    <t xml:space="preserve">Euronics Lappeenranta,
Toikansuontie 3.53500
lappeenranta,
marko.saarinen@euronics.fi,0104
233130</t>
  </si>
  <si>
    <t xml:space="preserve">Gigantti Oy Myllärinkatu 12 53550  408260221</t>
  </si>
  <si>
    <t xml:space="preserve">Myllymäenkatu 25 53550
Lappeenranta
tekniset@laatusahko.fi
0207649691</t>
  </si>
  <si>
    <t xml:space="preserve">Expert Lappeenranta, Hyrymäenkatu 2, 53550 Lappeenranta</t>
  </si>
  <si>
    <t xml:space="preserve">Verkkokauppa:</t>
  </si>
  <si>
    <t xml:space="preserve">Kyllä</t>
  </si>
  <si>
    <t xml:space="preserve">HINTATARJOUS LAPPEENRANNAN ALUE</t>
  </si>
  <si>
    <t xml:space="preserve">LIEDET</t>
  </si>
  <si>
    <t xml:space="preserve">53903,70€</t>
  </si>
  <si>
    <t xml:space="preserve">56768,00€</t>
  </si>
  <si>
    <t xml:space="preserve">57400,00€</t>
  </si>
  <si>
    <t xml:space="preserve">55650,00€</t>
  </si>
  <si>
    <t xml:space="preserve">74535,30€</t>
  </si>
  <si>
    <t xml:space="preserve">Liesi 50CM </t>
  </si>
  <si>
    <t xml:space="preserve">UNIT UEC-5003   239,52€/kpl</t>
  </si>
  <si>
    <t xml:space="preserve">HOOVER HELKAMA HH495/1
247,60€/kpl</t>
  </si>
  <si>
    <t xml:space="preserve">ROSENLEW RKL507 247,00€</t>
  </si>
  <si>
    <t xml:space="preserve">HELKAMA HH495 245,00€/kpl</t>
  </si>
  <si>
    <t xml:space="preserve">ROSENLEW RKL508 318,55€/kpl</t>
  </si>
  <si>
    <t xml:space="preserve">Liesi 60CM </t>
  </si>
  <si>
    <t xml:space="preserve">UNIT UEC-6003 294,35€/kpl</t>
  </si>
  <si>
    <t xml:space="preserve">HOOVER HELKAMA HHM600
308,80€/kpl</t>
  </si>
  <si>
    <t xml:space="preserve">ROSENLEW RKL607 372,00€/kpl</t>
  </si>
  <si>
    <t xml:space="preserve">HELKAMA HHM600 290,00€/kpl</t>
  </si>
  <si>
    <t xml:space="preserve">ROSENLEW RKL607 437,42€/kpl</t>
  </si>
  <si>
    <t xml:space="preserve">Turvaliesi 50CM</t>
  </si>
  <si>
    <t xml:space="preserve">UNIT UEC-5004  278,23€/kpl</t>
  </si>
  <si>
    <t xml:space="preserve">HOOVER HELKAMA HHT500/2
290,00€/kpl</t>
  </si>
  <si>
    <t xml:space="preserve">ROSENLEW RKL507+YKE 307,00€/kpl</t>
  </si>
  <si>
    <t xml:space="preserve">HELKAMA HHT500  280€/kpl</t>
  </si>
  <si>
    <t xml:space="preserve">ROSENLEW RTL-508 435,74€/kpl</t>
  </si>
  <si>
    <t xml:space="preserve">Turvaliesi 60CM</t>
  </si>
  <si>
    <t xml:space="preserve">UPO C336T  426,61€/kpl</t>
  </si>
  <si>
    <t xml:space="preserve">UPO C336T 485,20€/kpl</t>
  </si>
  <si>
    <t xml:space="preserve">ROSENLEW RKL607+YKE 432,00€/kpl</t>
  </si>
  <si>
    <t xml:space="preserve">UPOC336T  480,00€/kpl</t>
  </si>
  <si>
    <t xml:space="preserve">ROSENLEW RTL-600 565,16€/kpl</t>
  </si>
  <si>
    <t xml:space="preserve">JÄÄKAAPIT</t>
  </si>
  <si>
    <t xml:space="preserve">Kaappimalli pakastinlokerolla valk. Bruttotilavuus n. 130/150 l</t>
  </si>
  <si>
    <t xml:space="preserve">ROSENLEW RJV1328 225,00€/kpl</t>
  </si>
  <si>
    <t xml:space="preserve">ROSENLEW RJV1350 210,00€/kpl</t>
  </si>
  <si>
    <t xml:space="preserve">Rosenlew RJV1350 222,00€/kpl</t>
  </si>
  <si>
    <t xml:space="preserve"> HELKAMA HHJL2030 190,00€/kpl   </t>
  </si>
  <si>
    <t xml:space="preserve"> ROSENLEW RJV-1350 232,26€/kpl</t>
  </si>
  <si>
    <t xml:space="preserve">Kaappimalli pakastinlokerolla valk. Bruttotilavuus n. 180 l</t>
  </si>
  <si>
    <t xml:space="preserve">ELECTROLUX ERF1900FOW 297,58€/kpl</t>
  </si>
  <si>
    <t xml:space="preserve">ELECTROLUX ERF1904FOW 330,00€/kpl</t>
  </si>
  <si>
    <t xml:space="preserve"> Electrolux ERF1900FOW 288,00€/kpl</t>
  </si>
  <si>
    <t xml:space="preserve"> ELECTROLUX ERS1902FOW 470,00€/kpl</t>
  </si>
  <si>
    <t xml:space="preserve"> ROSENLEW ERF-1900FOW 329,03€/kpl</t>
  </si>
  <si>
    <t xml:space="preserve">Jätti-jenkkikaappi valk. Bruttotilavuus n. 230 l</t>
  </si>
  <si>
    <t xml:space="preserve">UNIT URD-214+ 257,26€/kpl</t>
  </si>
  <si>
    <t xml:space="preserve">CANDY CFD2460E 218,70€/kpl</t>
  </si>
  <si>
    <t xml:space="preserve">Electrolux EJ2301AOW 292,00€/kpl</t>
  </si>
  <si>
    <t xml:space="preserve"> HELKAMA HHJP303 225,00€/kpl </t>
  </si>
  <si>
    <t xml:space="preserve">ROSENLEW RJPK-2600 264,58€/kpl</t>
  </si>
  <si>
    <t xml:space="preserve">PAKASTIMET</t>
  </si>
  <si>
    <t xml:space="preserve">2778,2 / 1370,95€</t>
  </si>
  <si>
    <t xml:space="preserve">Arkkumalli valk. N. 200-300 l</t>
  </si>
  <si>
    <t xml:space="preserve">Tarjouspyynnössä vaatimus automaattisulatus; määrittely ei vastaa hankinta-alueen tarpeita, ei päätöstä, poistetaan tarjousvertailusta.</t>
  </si>
  <si>
    <t xml:space="preserve">Kaappimalli valk. 100 - 300 l</t>
  </si>
  <si>
    <t xml:space="preserve">BOSCH GSN32V23 274,19€/kpl</t>
  </si>
  <si>
    <t xml:space="preserve">HOOVER HELKAMA HHPN 2160E
452,38€/kpl </t>
  </si>
  <si>
    <t xml:space="preserve">AEG A8100TNWO  340,00€/kpl</t>
  </si>
  <si>
    <t xml:space="preserve">ROSENLEW RKP1300 290,00€/kpl</t>
  </si>
  <si>
    <t xml:space="preserve">ROSENLEW RPP2440  732,26€/kpl</t>
  </si>
  <si>
    <t xml:space="preserve">JÄÄ-PAKASTINKAAPIT</t>
  </si>
  <si>
    <t xml:space="preserve">Jää/pakastinkaappi valk. 60 cm
(kahdella kompressorilla)</t>
  </si>
  <si>
    <t xml:space="preserve">UNIT URC-233+  399,19€/kpl</t>
  </si>
  <si>
    <t xml:space="preserve">HELKAMA HHJP3081 442,45€/kpl</t>
  </si>
  <si>
    <t xml:space="preserve">UPO RF83221 455,00€/kpl</t>
  </si>
  <si>
    <t xml:space="preserve">HELKAMA HHJP3081 420,00€/kpl</t>
  </si>
  <si>
    <t xml:space="preserve">ROSENLEW RJP3543 466,13€/kpl</t>
  </si>
  <si>
    <t xml:space="preserve">Jää/viileäkaappi valk. 60 cm</t>
  </si>
  <si>
    <t xml:space="preserve">UNIT URO-139+ 362,10€/kpl </t>
  </si>
  <si>
    <t xml:space="preserve">HELKAMA HHJV2190 423,14€/kpl </t>
  </si>
  <si>
    <t xml:space="preserve">ROSENLEW RJKL2860 415,00€/kpl
</t>
  </si>
  <si>
    <t xml:space="preserve">HELKAMA HHJV2190 370,00€/kpl </t>
  </si>
  <si>
    <t xml:space="preserve">ROSENLEW RJKL2860 474,20€/kpl
</t>
  </si>
  <si>
    <r>
      <rPr>
        <sz val="9"/>
        <color rgb="FF000000"/>
        <rFont val="Calibri"/>
        <family val="2"/>
      </rPr>
      <t xml:space="preserve">Jää/pakastinkaappi valk. 55 cm
</t>
    </r>
    <r>
      <rPr>
        <sz val="9"/>
        <rFont val="Calibri"/>
        <family val="2"/>
      </rPr>
      <t xml:space="preserve"> (yhdellä kompressorilla)</t>
    </r>
  </si>
  <si>
    <t xml:space="preserve">UNIT URC-127+ 348,39€/kpl</t>
  </si>
  <si>
    <t xml:space="preserve">HELKAMA HHJP3250 314,28€/kpl</t>
  </si>
  <si>
    <t xml:space="preserve">ELECTROLUX ENF2200AOW 395,00€/kpl</t>
  </si>
  <si>
    <t xml:space="preserve">HELKAMA HHJP3250 300,00€/kpl</t>
  </si>
  <si>
    <t xml:space="preserve">HOOVER HELKAMA HHP3250 333,87€/kpl</t>
  </si>
  <si>
    <t xml:space="preserve">ASTIANPESUKONEET</t>
  </si>
  <si>
    <t xml:space="preserve">Pöytämalli, leveys 45cm, energialuokka A</t>
  </si>
  <si>
    <t xml:space="preserve">ELECTROLUX ESF2410 354,03€/kpl</t>
  </si>
  <si>
    <t xml:space="preserve">KOTIKOKKI KKPTFS21PTF 189,52€/kpl</t>
  </si>
  <si>
    <t xml:space="preserve">ELECTROLUX ESF2200DW 275,00e/kpl</t>
  </si>
  <si>
    <t xml:space="preserve">ELECTROLUX ESF2300OW 440,00€/kpl</t>
  </si>
  <si>
    <t xml:space="preserve">SIEMENS SK25E202EU 358,20 €/kpl</t>
  </si>
  <si>
    <t xml:space="preserve">Pöytämalli, leveys 60cm, energialuokka A+</t>
  </si>
  <si>
    <t xml:space="preserve">Matsui MDWTT12E 281,45€/kpl</t>
  </si>
  <si>
    <t xml:space="preserve">BOSCH SKS62E12EU 315,00€/kpl</t>
  </si>
  <si>
    <t xml:space="preserve">Leveys 45 cm, energialuokka A </t>
  </si>
  <si>
    <t xml:space="preserve">UNIT UDW-22+ 281,45€/kpl</t>
  </si>
  <si>
    <t xml:space="preserve">HOOVER HEDS5510 264,93€/kpl</t>
  </si>
  <si>
    <t xml:space="preserve">Logik LDW45W12N 265,00€/kpl</t>
  </si>
  <si>
    <t xml:space="preserve">ROSENLEW RW4560 499,00€/kpl</t>
  </si>
  <si>
    <t xml:space="preserve">HOOVER HDS112 337,10€/kpl</t>
  </si>
  <si>
    <t xml:space="preserve">Leveys 60 cm, energialuokka A+</t>
  </si>
  <si>
    <t xml:space="preserve"> UNIT UDW-21+ 270,97€/kpl
</t>
  </si>
  <si>
    <t xml:space="preserve">HOOVER HHDY072 292,03€/kpl</t>
  </si>
  <si>
    <t xml:space="preserve">Logik LDW60W12N 275,00€/kpl</t>
  </si>
  <si>
    <t xml:space="preserve">ROSENLEW RW4500 399,00€/kpl
</t>
  </si>
  <si>
    <t xml:space="preserve">ELECTROLUX ESF6212LOW 385,50€/kpl
</t>
  </si>
  <si>
    <t xml:space="preserve">PYYKINPESUKONEET</t>
  </si>
  <si>
    <t xml:space="preserve">Päältä täytettävä, täyttömäärä väh. 5 kg, linkousteho väh. 1000 kierr./min., leveys väh. 40cm</t>
  </si>
  <si>
    <t xml:space="preserve">ROSENLEW RTTB1012 313,71€/kpl</t>
  </si>
  <si>
    <t xml:space="preserve">ROSENLEW RTTB1016 294,35€/kpl</t>
  </si>
  <si>
    <t xml:space="preserve">Electrolux EWTD26410W 355,00€/kpl
</t>
  </si>
  <si>
    <t xml:space="preserve"> ROSENLEW RTTB1061 380,00€/kpl</t>
  </si>
  <si>
    <t xml:space="preserve">ROSENLEW RTTB6106 329,03€/kpl</t>
  </si>
  <si>
    <t xml:space="preserve">Edestä täytettävä, täyttömäärä väh. 7 kg, linkousteho väh. 1200 kierr./min., leveys 59-60cm</t>
  </si>
  <si>
    <t xml:space="preserve">ROSENLEW RTFB6471 402,42€/kpl
</t>
  </si>
  <si>
    <t xml:space="preserve">BEKO WMB71442 315,00e/kpl</t>
  </si>
  <si>
    <t xml:space="preserve">Logik L714WM13E 310,00€/kpl</t>
  </si>
  <si>
    <t xml:space="preserve">ROSENLEW RTF6471 350,00€/kpl</t>
  </si>
  <si>
    <t xml:space="preserve">AEG L71476 441,94€/kpl</t>
  </si>
  <si>
    <t xml:space="preserve">KONEELLINEN VAATTEIDENKUIVATUSKAAPPI</t>
  </si>
  <si>
    <t xml:space="preserve">kondensoiva</t>
  </si>
  <si>
    <t xml:space="preserve">ESTERI FÖHN61
2258,06€/kpl</t>
  </si>
  <si>
    <t xml:space="preserve">ESTERI FÖHN61 2350,00€/kpl</t>
  </si>
  <si>
    <t xml:space="preserve">Electrolux TS560LE 2088,00€/kpl</t>
  </si>
  <si>
    <t xml:space="preserve">ESTERI FÖHN61 2800,00€/kpl</t>
  </si>
  <si>
    <t xml:space="preserve">ESTERI FÖHN61 2257,25€/kpl</t>
  </si>
  <si>
    <t xml:space="preserve">poistoilmanvaihtoon liitettävä (ei kondensoiva)</t>
  </si>
  <si>
    <t xml:space="preserve">ELECTROLUX EDD2400
402,42€/kpl</t>
  </si>
  <si>
    <t xml:space="preserve">ELECTROLUX EDD2400RH
395,78€/kpl</t>
  </si>
  <si>
    <t xml:space="preserve">Electrolux EDD2400 390,00€/kpl</t>
  </si>
  <si>
    <t xml:space="preserve"> ELECTROLUX EDD2400 470,00€/kpl</t>
  </si>
  <si>
    <t xml:space="preserve">ELECTROLUX EDD2400RH 466,94€/kpl</t>
  </si>
  <si>
    <t xml:space="preserve">PIENKONEET:</t>
  </si>
  <si>
    <t xml:space="preserve">KAHVINKEITTIMET</t>
  </si>
  <si>
    <r>
      <rPr>
        <sz val="9"/>
        <rFont val="Calibri"/>
        <family val="2"/>
      </rPr>
      <t xml:space="preserve">8 kuppia</t>
    </r>
    <r>
      <rPr>
        <sz val="9"/>
        <color rgb="FFFF0000"/>
        <rFont val="Calibri"/>
        <family val="2"/>
      </rPr>
      <t xml:space="preserve">,</t>
    </r>
    <r>
      <rPr>
        <sz val="9"/>
        <color rgb="FF000000"/>
        <rFont val="Calibri"/>
        <family val="2"/>
      </rPr>
      <t xml:space="preserve">  ilman tippalukkoa</t>
    </r>
  </si>
  <si>
    <t xml:space="preserve">MOCCAMASTER KB40 120,97€/kpl</t>
  </si>
  <si>
    <t xml:space="preserve">SEVERIN KA9243 28,20€/kpl</t>
  </si>
  <si>
    <t xml:space="preserve">MATSUI M12FCB11E 26,00€/kpl </t>
  </si>
  <si>
    <t xml:space="preserve">MOCCAMASTER KB40 143,00€/kpl</t>
  </si>
  <si>
    <t xml:space="preserve">MOCCAMASTER K845B 104,10€/kpl</t>
  </si>
  <si>
    <t xml:space="preserve">10 kuppia,  automaattinen tippalukko </t>
  </si>
  <si>
    <t xml:space="preserve">BOSCH TKA1410V 28,23€/kpl</t>
  </si>
  <si>
    <t xml:space="preserve">SEVERIN KA4049 14,52€/kpl</t>
  </si>
  <si>
    <t xml:space="preserve"> ELECTROLUX EKF3100 33,00€/kpl</t>
  </si>
  <si>
    <t xml:space="preserve"> ELECTROLUX EKF5110 50,00€/kpl</t>
  </si>
  <si>
    <t xml:space="preserve">PHILIPS HD7447 16,14€/kpl</t>
  </si>
  <si>
    <t xml:space="preserve">Kahvinkeitin 10-12 kuppia tai 1,5 l, teho 900-1100 W</t>
  </si>
  <si>
    <t xml:space="preserve">OBH NORDICA COFFEE BOX XL2298 40,32€/kpl</t>
  </si>
  <si>
    <t xml:space="preserve">PHILIPS HD7447 16,13€/kpl</t>
  </si>
  <si>
    <t xml:space="preserve">  ELECTROLUX EKF3100 33,00€/kpl</t>
  </si>
  <si>
    <t xml:space="preserve">ELECTROLUX EKF7500 80,00€/kpl</t>
  </si>
  <si>
    <t xml:space="preserve">PHILIPS HD7566/20 32,83€/kpl</t>
  </si>
  <si>
    <t xml:space="preserve">VEDENKEITTIMET</t>
  </si>
  <si>
    <r>
      <rPr>
        <sz val="9"/>
        <color rgb="FF000000"/>
        <rFont val="Calibri"/>
        <family val="2"/>
      </rPr>
      <t xml:space="preserve">Vesimäärä 1,5-1,7 l, teho: 2000-2400 W,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uojatulla lämmityselementillä</t>
    </r>
  </si>
  <si>
    <t xml:space="preserve">UNIT UEK-208C 20,16€/kpl</t>
  </si>
  <si>
    <t xml:space="preserve">SEVERIN WK3388 12,00€/kpl</t>
  </si>
  <si>
    <t xml:space="preserve">ELECTROLUX EEWA3100 34,00€/kpl</t>
  </si>
  <si>
    <t xml:space="preserve">ELECTROLUX EEWA7100 75,00€/kpl</t>
  </si>
  <si>
    <t xml:space="preserve">PHILIPS HD4646/00 20,16€/kpl</t>
  </si>
  <si>
    <t xml:space="preserve">SAUVASEKOITTIMET</t>
  </si>
  <si>
    <t xml:space="preserve">Teho 450-600 W, konepesun kestävä soseuttava osa</t>
  </si>
  <si>
    <t xml:space="preserve">PHILIPS HR1600 24,19€/kpl</t>
  </si>
  <si>
    <t xml:space="preserve">SEVERIN SM3795 24,19€/kpl</t>
  </si>
  <si>
    <t xml:space="preserve">BOSCH MSM7150 44,00€/kpl</t>
  </si>
  <si>
    <t xml:space="preserve">ELECTROLUX EDT6200 99,00€/kpl</t>
  </si>
  <si>
    <t xml:space="preserve">PHILIPS HR1602 28,23€ /kpl</t>
  </si>
  <si>
    <t xml:space="preserve">VATKAIMET</t>
  </si>
  <si>
    <t xml:space="preserve">Käsivatkain, teho 300-400 W, vispiläosat konepesun kestäviä</t>
  </si>
  <si>
    <t xml:space="preserve">PHILIPS HR1459/00 28,23€/kpl</t>
  </si>
  <si>
    <t xml:space="preserve">SEVERIN HM3820 17,74€/kpl</t>
  </si>
  <si>
    <t xml:space="preserve">BOSCH MFQ3520 39,00€/kpl</t>
  </si>
  <si>
    <t xml:space="preserve">ELECTROLUX EHM4100 39,00€/kpl</t>
  </si>
  <si>
    <t xml:space="preserve">PHILIPS HR1459 23,29€/kpl</t>
  </si>
  <si>
    <t xml:space="preserve">LIESITUULETTIMET</t>
  </si>
  <si>
    <t xml:space="preserve">Huippuimuriin tarkoitettu liesikupu, leveys 50 cm, moottoriton,  irroitettava ja pestävä rasvasuodatin</t>
  </si>
  <si>
    <t xml:space="preserve">UPO E5031 192,74€/kpl</t>
  </si>
  <si>
    <t xml:space="preserve">SAVO PH-2605-S 146,00€/kpl</t>
  </si>
  <si>
    <t xml:space="preserve">Upo E5042 110,00€/kpl</t>
  </si>
  <si>
    <t xml:space="preserve">UPO E5042 250,00€/kpl</t>
  </si>
  <si>
    <t xml:space="preserve"> UPO E5402 104,03€/kpl</t>
  </si>
  <si>
    <t xml:space="preserve">Liesituuletin omalla moottorilla, leveys 50 cm, irrotettava ja pestävä rasvasuodatin, valo loisteputkella tai halogeenilla</t>
  </si>
  <si>
    <t xml:space="preserve">UNIT UCH-5014M 120,16€/kpl</t>
  </si>
  <si>
    <t xml:space="preserve">HOOVER HHLT350 52,50€/kpl</t>
  </si>
  <si>
    <t xml:space="preserve">UPO E5023 138,00€/kpl</t>
  </si>
  <si>
    <t xml:space="preserve">UPO E5023 250,00€/kpl</t>
  </si>
  <si>
    <t xml:space="preserve">SAVO F1105-W 63,71€/kpl</t>
  </si>
  <si>
    <t xml:space="preserve">Lisävaruste, aktiivihiilisuodatin 50 cm leveään liesituulettimeen</t>
  </si>
  <si>
    <t xml:space="preserve">UNIT UCF-1 16,13€/kpl</t>
  </si>
  <si>
    <t xml:space="preserve">HOOVER FHLT 14,90€/kpl</t>
  </si>
  <si>
    <t xml:space="preserve">UPO 511300015 aktiivihiilikotelo
42,00€/kpl</t>
  </si>
  <si>
    <t xml:space="preserve">UPO 113500 49,00€/kpl</t>
  </si>
  <si>
    <t xml:space="preserve">SAVO HS-19 16,13€/kpl</t>
  </si>
  <si>
    <t xml:space="preserve">Liesituuletin omalla moottorilla, leveys 60 cm, irrotettava ja pestävä rasvasuodatin, valo loisteputkella tai halogeenilla </t>
  </si>
  <si>
    <t xml:space="preserve">UNIT UCH-6014M 120,16€/kpl</t>
  </si>
  <si>
    <t xml:space="preserve">HOOVER HHLT360 56,50€/kpl</t>
  </si>
  <si>
    <t xml:space="preserve">UPO E6023 138,00€/kpl</t>
  </si>
  <si>
    <t xml:space="preserve">UPO E6023 270,00€/kpl</t>
  </si>
  <si>
    <t xml:space="preserve">SAVO F1106-W 63,71€/kpl</t>
  </si>
  <si>
    <t xml:space="preserve">Lisävaruste, aktiivihiilisuodatin 60 cm leveään liesituulettimeen</t>
  </si>
  <si>
    <t xml:space="preserve">UPO 51130001 aktiivihiilikotelo
42,00€/kpl</t>
  </si>
  <si>
    <t xml:space="preserve">MIKROAALTOUUNIT</t>
  </si>
  <si>
    <t xml:space="preserve">Yhteensä €</t>
  </si>
  <si>
    <t xml:space="preserve">Arkkupakastin ei huomioitu</t>
  </si>
  <si>
    <t xml:space="preserve">Hintapisteet</t>
  </si>
  <si>
    <t xml:space="preserve">Hintapisteet (ei arkkupakastinta)</t>
  </si>
  <si>
    <t xml:space="preserve">HINTATARJOUS IMATRAN ALUE</t>
  </si>
  <si>
    <t xml:space="preserve">hankinta-alueen myyntipisteestä:</t>
  </si>
  <si>
    <t xml:space="preserve">UNIT UEC-5003 239,52€/kpl</t>
  </si>
  <si>
    <t xml:space="preserve">ROSENLEW RKL507 247,00 €/kpl</t>
  </si>
  <si>
    <t xml:space="preserve">HOOVER HELKAMA HH495/1 257,60€/kpl</t>
  </si>
  <si>
    <t xml:space="preserve">HELKAMA HH495 330,00€/kpl</t>
  </si>
  <si>
    <t xml:space="preserve">HOOVER HELKAMA HHM600 318,80€/kpl</t>
  </si>
  <si>
    <t xml:space="preserve">HELKAMA HHM600 390,00€/kpl</t>
  </si>
  <si>
    <t xml:space="preserve">UNIT UEC-5004 278,23€/kpl</t>
  </si>
  <si>
    <t xml:space="preserve">HOOVER HELKAMA HHT500/2 300,00€/kpl</t>
  </si>
  <si>
    <t xml:space="preserve">HELKAMA HHT500  360€/kpl</t>
  </si>
  <si>
    <t xml:space="preserve">UPO C336T 426,61€/kpl</t>
  </si>
  <si>
    <t xml:space="preserve">UPO C336T 495,20€/kpl</t>
  </si>
  <si>
    <t xml:space="preserve">UPOC336T 560,00€/kpl</t>
  </si>
  <si>
    <t xml:space="preserve">ROSENLEW RJV1350 222,00€/kpl</t>
  </si>
  <si>
    <t xml:space="preserve">ROSENLEW RJV1350 220,00€/kpl</t>
  </si>
  <si>
    <t xml:space="preserve"> HELKAMA HHJL2030 260,00€/kpl   </t>
  </si>
  <si>
    <t xml:space="preserve">ELECTROLUX ERF1900FOW
288,00€/kpl</t>
  </si>
  <si>
    <t xml:space="preserve">ELECTROLUX ERF1904FOW 340,00€/kpl</t>
  </si>
  <si>
    <t xml:space="preserve"> ELECTROLUX ERS1902FOW 560,00€/kpl</t>
  </si>
  <si>
    <t xml:space="preserve">ELECTROLUX EJ2301AOW
292,00€/kpl</t>
  </si>
  <si>
    <t xml:space="preserve">CANDY CFD2460E 228,70€/kpl</t>
  </si>
  <si>
    <t xml:space="preserve"> HELKAMA HHJP303 290,00€/kpl </t>
  </si>
  <si>
    <t xml:space="preserve">AEG A8100TNWO 340,00€/kpl</t>
  </si>
  <si>
    <t xml:space="preserve">HOOVER HELKAMA HHPN 2160E 462,38€/kpl</t>
  </si>
  <si>
    <t xml:space="preserve">ROSENLEW RKP1300 380,00€/kpl</t>
  </si>
  <si>
    <t xml:space="preserve">Jää/pakastinkaappi valk. 60 cm</t>
  </si>
  <si>
    <t xml:space="preserve">UNIT URC-233+ 399,19€/kpl</t>
  </si>
  <si>
    <t xml:space="preserve">HOOVER HELKAMA HHJP3081ER 442,45€/kpl</t>
  </si>
  <si>
    <t xml:space="preserve">HELKAMA HHJP3081 500,00€/kpl</t>
  </si>
  <si>
    <t xml:space="preserve">UNIT URO-139+ 362,10€/kpl</t>
  </si>
  <si>
    <t xml:space="preserve">ROSENLEW RJKL2860 415,00€/kpl</t>
  </si>
  <si>
    <t xml:space="preserve">HOOVER HELKAMA HHJV2190E 433,14€/kpl</t>
  </si>
  <si>
    <t xml:space="preserve">HELKAMA HHJV2190 470,00€/kpl </t>
  </si>
  <si>
    <t xml:space="preserve">Jää/pakastinkaappi valk. 55 cm</t>
  </si>
  <si>
    <t xml:space="preserve">HOOVER HELKAMA HHP3250/2 324,28€/kpl</t>
  </si>
  <si>
    <t xml:space="preserve">HELKAMA HHJP3250 390,00€/kpl</t>
  </si>
  <si>
    <t xml:space="preserve">Electrolux ESF2200DW 275,00 €/kpl</t>
  </si>
  <si>
    <t xml:space="preserve">Matsui MDWTT12E 
281,45€/kpl</t>
  </si>
  <si>
    <t xml:space="preserve">Bosch SKS62E12EU 315,00€/kpl</t>
  </si>
  <si>
    <t xml:space="preserve">LOGIK LDW45W12N 265,00€/kpl</t>
  </si>
  <si>
    <t xml:space="preserve">HOOVER HEDS5510 274,93€/kpl</t>
  </si>
  <si>
    <t xml:space="preserve">ROSENLEW RW4560 650,00€/kpl</t>
  </si>
  <si>
    <t xml:space="preserve">UNIT UDW-21+ 270,97€/kpl
</t>
  </si>
  <si>
    <t xml:space="preserve">LOGIK LDW60W12N 275,00€/kpl</t>
  </si>
  <si>
    <t xml:space="preserve">HOOVER HHDY072 302,03€/kpl</t>
  </si>
  <si>
    <t xml:space="preserve">ROSENLEW RW4500 550,00€/kpl
</t>
  </si>
  <si>
    <t xml:space="preserve">ELECTROLUX EWTD26410W
355,00€/kpl</t>
  </si>
  <si>
    <t xml:space="preserve"> ROSENLEW RTTB1061 490,00€/kpl</t>
  </si>
  <si>
    <t xml:space="preserve">ROSENLEW RTFB6471 402,42€/kpl</t>
  </si>
  <si>
    <t xml:space="preserve">LOGIK L714WM13E 310,00€/kpl</t>
  </si>
  <si>
    <t xml:space="preserve">BEKO WMB71442 315,00€/kpl</t>
  </si>
  <si>
    <t xml:space="preserve">ROSENLEW RTF6471 450,00€/kpl</t>
  </si>
  <si>
    <t xml:space="preserve">ESTERI FÖHN61 2258,06€/kpl</t>
  </si>
  <si>
    <t xml:space="preserve">ELECTROLUX TS560LE 2088,00€/kpl</t>
  </si>
  <si>
    <t xml:space="preserve">ESTERI FÖHN61 3000,00€/kpl</t>
  </si>
  <si>
    <t xml:space="preserve">ELECTROLUX EDD2400 402,42€/kpl</t>
  </si>
  <si>
    <t xml:space="preserve">ELECTROLUX EDD2400 390,00€/kpl</t>
  </si>
  <si>
    <t xml:space="preserve">ELECTROLUX EDD2400RH 405,78€/kpl</t>
  </si>
  <si>
    <t xml:space="preserve"> ELECTROLUX EDD2400 590,00€/kpl</t>
  </si>
  <si>
    <t xml:space="preserve">8 kuppia,  ilman tippalukkoa</t>
  </si>
  <si>
    <t xml:space="preserve">MOCCAMASTER KB40 120,94€/kpl</t>
  </si>
  <si>
    <t xml:space="preserve">10 kuppia,  automaattinen tippalukko</t>
  </si>
  <si>
    <t xml:space="preserve">ELECTROLUX EKF3100 33,00€/kpl</t>
  </si>
  <si>
    <t xml:space="preserve">SEVERIN KA40409 14,52€/kpl</t>
  </si>
  <si>
    <t xml:space="preserve">OBH NORDICA COFFEE BOX XL2298
40,32€/kpl</t>
  </si>
  <si>
    <r>
      <rPr>
        <sz val="8"/>
        <color rgb="FF000000"/>
        <rFont val="Verdana"/>
        <family val="2"/>
      </rPr>
      <t xml:space="preserve">Vesimäärä 1,5-1,7 l, teho: 2000-2400 W,</t>
    </r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suojatulla lämmityselementillä</t>
    </r>
  </si>
  <si>
    <t xml:space="preserve">SAVO PH2605S 146,00€/kpl</t>
  </si>
  <si>
    <t xml:space="preserve">UPO E5042 350,00€/kpl</t>
  </si>
  <si>
    <t xml:space="preserve">UPO E5023 350,00€/kpl</t>
  </si>
  <si>
    <t xml:space="preserve">UPO E6023 390,00€/kpl</t>
  </si>
  <si>
    <t xml:space="preserve">€yhteensä</t>
  </si>
  <si>
    <t xml:space="preserve">arkkupakastin ei huomioitu</t>
  </si>
  <si>
    <t xml:space="preserve">hintapisteet</t>
  </si>
  <si>
    <t xml:space="preserve">hintapisteet (ei arkkupakastint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&quot; €&quot;"/>
    <numFmt numFmtId="167" formatCode="@"/>
    <numFmt numFmtId="168" formatCode="#,##0.00\ _€"/>
    <numFmt numFmtId="169" formatCode="_-* #,##0.00&quot; €&quot;_-;\-* #,##0.00&quot; €&quot;_-;_-* \-??&quot; €&quot;_-;_-@_-"/>
    <numFmt numFmtId="170" formatCode="#,##0.0000\ _€"/>
    <numFmt numFmtId="171" formatCode="#,##0.0000&quot; €&quot;"/>
    <numFmt numFmtId="172" formatCode="0"/>
    <numFmt numFmtId="173" formatCode="#,##0&quot; €&quot;;[RED]\-#,##0&quot; €&quot;"/>
    <numFmt numFmtId="174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Verdana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1"/>
    <cellStyle name="20 % - Aksentti1 3" xfId="22"/>
    <cellStyle name="20 % - Aksentti2 2" xfId="23"/>
    <cellStyle name="20 % - Aksentti2 3" xfId="24"/>
    <cellStyle name="20 % - Aksentti3 2" xfId="25"/>
    <cellStyle name="20 % - Aksentti3 3" xfId="26"/>
    <cellStyle name="20 % - Aksentti4 2" xfId="27"/>
    <cellStyle name="20 % - Aksentti4 3" xfId="28"/>
    <cellStyle name="20 % - Aksentti5 2" xfId="29"/>
    <cellStyle name="20 % - Aksentti5 3" xfId="30"/>
    <cellStyle name="20 % - Aksentti6 2" xfId="31"/>
    <cellStyle name="20 % - Aksentti6 3" xfId="32"/>
    <cellStyle name="40 % - Aksentti1 2" xfId="33"/>
    <cellStyle name="40 % - Aksentti1 3" xfId="34"/>
    <cellStyle name="40 % - Aksentti2 2" xfId="35"/>
    <cellStyle name="40 % - Aksentti2 3" xfId="36"/>
    <cellStyle name="40 % - Aksentti3 2" xfId="37"/>
    <cellStyle name="40 % - Aksentti3 3" xfId="38"/>
    <cellStyle name="40 % - Aksentti4 2" xfId="39"/>
    <cellStyle name="40 % - Aksentti4 3" xfId="40"/>
    <cellStyle name="40 % - Aksentti5 2" xfId="41"/>
    <cellStyle name="40 % - Aksentti5 3" xfId="42"/>
    <cellStyle name="40 % - Aksentti6 2" xfId="43"/>
    <cellStyle name="40 % - Aksentti6 3" xfId="44"/>
    <cellStyle name="60 % - Aksentti1 2" xfId="45"/>
    <cellStyle name="60 % - Aksentti2 2" xfId="46"/>
    <cellStyle name="60 % - Aksentti3 2" xfId="47"/>
    <cellStyle name="60 % - Aksentti4 2" xfId="48"/>
    <cellStyle name="60 % - Aksentti5 2" xfId="49"/>
    <cellStyle name="60 % - Aksentti6 2" xfId="50"/>
    <cellStyle name="Aksentti1 2" xfId="51"/>
    <cellStyle name="Aksentti2 2" xfId="52"/>
    <cellStyle name="Aksentti3 2" xfId="53"/>
    <cellStyle name="Aksentti4 2" xfId="54"/>
    <cellStyle name="Aksentti5 2" xfId="55"/>
    <cellStyle name="Aksentti6 2" xfId="56"/>
    <cellStyle name="Huomautus 2" xfId="57"/>
    <cellStyle name="Huomautus 3" xfId="58"/>
    <cellStyle name="Huono 2" xfId="59"/>
    <cellStyle name="Hyvä 2" xfId="60"/>
    <cellStyle name="Laskenta 2" xfId="61"/>
    <cellStyle name="Linkitetty solu 2" xfId="62"/>
    <cellStyle name="Neutraali 2" xfId="63"/>
    <cellStyle name="Normaali 2" xfId="64"/>
    <cellStyle name="Normaali 3" xfId="65"/>
    <cellStyle name="Otsikko 1 1" xfId="66"/>
    <cellStyle name="Otsikko 1 2" xfId="67"/>
    <cellStyle name="Otsikko 2 2" xfId="68"/>
    <cellStyle name="Otsikko 3 2" xfId="69"/>
    <cellStyle name="Otsikko 4 2" xfId="70"/>
    <cellStyle name="Selittävä teksti 2" xfId="71"/>
    <cellStyle name="Summa 2" xfId="72"/>
    <cellStyle name="Syöttö 2" xfId="73"/>
    <cellStyle name="Tarkistussolu 2" xfId="74"/>
    <cellStyle name="Tulostus 2" xfId="75"/>
    <cellStyle name="Varoitusteksti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ynti@unitscandinavia.fi" TargetMode="External"/><Relationship Id="rId2" Type="http://schemas.openxmlformats.org/officeDocument/2006/relationships/hyperlink" Target="mailto:marko.kylliainen@expert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2.56"/>
    <col collapsed="false" customWidth="true" hidden="false" outlineLevel="0" max="3" min="3" style="1" width="34.28"/>
    <col collapsed="false" customWidth="true" hidden="false" outlineLevel="0" max="4" min="4" style="1" width="33.56"/>
    <col collapsed="false" customWidth="true" hidden="false" outlineLevel="0" max="5" min="5" style="1" width="35.28"/>
    <col collapsed="false" customWidth="true" hidden="false" outlineLevel="0" max="6" min="6" style="1" width="30.56"/>
    <col collapsed="false" customWidth="true" hidden="false" outlineLevel="0" max="7" min="7" style="0" width="8.9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/>
      <c r="F1" s="3"/>
    </row>
    <row r="2" customFormat="false" ht="1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H2" s="7"/>
    </row>
    <row r="3" customFormat="false" ht="48" hidden="false" customHeight="false" outlineLevel="0" collapsed="false">
      <c r="A3" s="8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11" t="s">
        <v>10</v>
      </c>
    </row>
    <row r="4" customFormat="false" ht="15" hidden="false" customHeight="false" outlineLevel="0" collapsed="false">
      <c r="A4" s="9"/>
      <c r="B4" s="9"/>
      <c r="C4" s="9"/>
      <c r="D4" s="9"/>
      <c r="E4" s="12"/>
      <c r="F4" s="12"/>
    </row>
    <row r="5" customFormat="false" ht="15" hidden="false" customHeight="false" outlineLevel="0" collapsed="false">
      <c r="A5" s="9" t="s">
        <v>11</v>
      </c>
      <c r="B5" s="1" t="s">
        <v>12</v>
      </c>
      <c r="C5" s="9" t="s">
        <v>13</v>
      </c>
      <c r="D5" s="9" t="s">
        <v>14</v>
      </c>
      <c r="E5" s="12" t="s">
        <v>15</v>
      </c>
      <c r="F5" s="9" t="s">
        <v>16</v>
      </c>
    </row>
    <row r="6" customFormat="false" ht="15" hidden="false" customHeight="false" outlineLevel="0" collapsed="false">
      <c r="A6" s="9"/>
      <c r="B6" s="9"/>
      <c r="C6" s="9"/>
      <c r="D6" s="9"/>
      <c r="E6" s="12"/>
      <c r="F6" s="13"/>
    </row>
    <row r="7" customFormat="false" ht="15" hidden="false" customHeight="false" outlineLevel="0" collapsed="false">
      <c r="A7" s="9"/>
      <c r="B7" s="4"/>
      <c r="C7" s="4"/>
      <c r="D7" s="9"/>
      <c r="E7" s="12"/>
      <c r="F7" s="12"/>
    </row>
    <row r="8" customFormat="false" ht="15" hidden="false" customHeight="false" outlineLevel="0" collapsed="false">
      <c r="A8" s="9" t="s">
        <v>17</v>
      </c>
      <c r="B8" s="4" t="n">
        <v>5</v>
      </c>
      <c r="C8" s="4" t="n">
        <v>3</v>
      </c>
      <c r="D8" s="4" t="n">
        <v>3</v>
      </c>
      <c r="E8" s="14" t="n">
        <v>3</v>
      </c>
      <c r="F8" s="14" t="n">
        <v>5</v>
      </c>
    </row>
    <row r="9" customFormat="false" ht="15" hidden="false" customHeight="false" outlineLevel="0" collapsed="false">
      <c r="A9" s="9"/>
      <c r="B9" s="4"/>
      <c r="C9" s="4"/>
      <c r="D9" s="4"/>
      <c r="E9" s="14"/>
      <c r="F9" s="14"/>
    </row>
    <row r="10" customFormat="false" ht="15" hidden="false" customHeight="false" outlineLevel="0" collapsed="false">
      <c r="A10" s="9" t="s">
        <v>18</v>
      </c>
      <c r="B10" s="4" t="n">
        <v>5</v>
      </c>
      <c r="C10" s="4" t="n">
        <v>3</v>
      </c>
      <c r="D10" s="4" t="n">
        <v>2</v>
      </c>
      <c r="E10" s="14" t="n">
        <v>2</v>
      </c>
      <c r="F10" s="14" t="n">
        <v>5</v>
      </c>
    </row>
    <row r="11" customFormat="false" ht="15" hidden="false" customHeight="false" outlineLevel="0" collapsed="false">
      <c r="A11" s="9" t="s">
        <v>19</v>
      </c>
      <c r="B11" s="4" t="n">
        <v>1</v>
      </c>
      <c r="C11" s="4"/>
      <c r="D11" s="4" t="n">
        <v>3</v>
      </c>
      <c r="E11" s="14"/>
      <c r="F11" s="14" t="n">
        <v>2</v>
      </c>
    </row>
    <row r="12" customFormat="false" ht="15" hidden="false" customHeight="false" outlineLevel="0" collapsed="false">
      <c r="A12" s="9"/>
      <c r="B12" s="4"/>
      <c r="C12" s="4"/>
      <c r="D12" s="9"/>
      <c r="E12" s="12"/>
      <c r="F12" s="15"/>
    </row>
    <row r="13" customFormat="false" ht="15" hidden="false" customHeight="false" outlineLevel="0" collapsed="false">
      <c r="A13" s="9"/>
      <c r="B13" s="9"/>
      <c r="C13" s="9"/>
      <c r="D13" s="9"/>
      <c r="E13" s="12"/>
      <c r="F13" s="15"/>
    </row>
    <row r="14" customFormat="false" ht="15" hidden="false" customHeight="false" outlineLevel="0" collapsed="false">
      <c r="A14" s="16" t="s">
        <v>20</v>
      </c>
      <c r="B14" s="9"/>
      <c r="C14" s="9"/>
      <c r="D14" s="9"/>
      <c r="E14" s="12"/>
      <c r="F14" s="12"/>
    </row>
    <row r="15" customFormat="false" ht="60" hidden="false" customHeight="false" outlineLevel="0" collapsed="false">
      <c r="A15" s="17" t="s">
        <v>21</v>
      </c>
      <c r="B15" s="8" t="s">
        <v>22</v>
      </c>
      <c r="C15" s="8" t="s">
        <v>23</v>
      </c>
      <c r="D15" s="8" t="s">
        <v>24</v>
      </c>
      <c r="E15" s="11" t="s">
        <v>25</v>
      </c>
      <c r="F15" s="10" t="s">
        <v>26</v>
      </c>
    </row>
    <row r="16" customFormat="false" ht="15" hidden="false" customHeight="false" outlineLevel="0" collapsed="false">
      <c r="A16" s="16" t="s">
        <v>27</v>
      </c>
      <c r="B16" s="9"/>
      <c r="C16" s="9"/>
      <c r="D16" s="9" t="s">
        <v>28</v>
      </c>
      <c r="E16" s="12"/>
      <c r="F16" s="15"/>
    </row>
    <row r="17" customFormat="false" ht="15" hidden="false" customHeight="false" outlineLevel="0" collapsed="false">
      <c r="D17" s="18"/>
      <c r="E17" s="3"/>
      <c r="F17" s="19"/>
    </row>
    <row r="18" customFormat="false" ht="15" hidden="false" customHeight="false" outlineLevel="0" collapsed="false">
      <c r="A18" s="20" t="s">
        <v>29</v>
      </c>
      <c r="D18" s="18"/>
      <c r="E18" s="3"/>
      <c r="F18" s="3"/>
    </row>
    <row r="19" customFormat="false" ht="15" hidden="false" customHeight="false" outlineLevel="0" collapsed="false">
      <c r="A19" s="21" t="s">
        <v>30</v>
      </c>
      <c r="B19" s="22" t="s">
        <v>0</v>
      </c>
      <c r="C19" s="23" t="s">
        <v>1</v>
      </c>
      <c r="D19" s="22" t="s">
        <v>2</v>
      </c>
      <c r="E19" s="22" t="s">
        <v>3</v>
      </c>
      <c r="F19" s="22" t="s">
        <v>4</v>
      </c>
      <c r="H19" s="7"/>
    </row>
    <row r="20" customFormat="false" ht="15" hidden="false" customHeight="false" outlineLevel="0" collapsed="false">
      <c r="A20" s="21"/>
      <c r="B20" s="24" t="s">
        <v>31</v>
      </c>
      <c r="C20" s="25" t="s">
        <v>32</v>
      </c>
      <c r="D20" s="26" t="s">
        <v>33</v>
      </c>
      <c r="E20" s="27" t="s">
        <v>34</v>
      </c>
      <c r="F20" s="28" t="s">
        <v>35</v>
      </c>
    </row>
    <row r="21" customFormat="false" ht="24" hidden="false" customHeight="false" outlineLevel="0" collapsed="false">
      <c r="A21" s="29" t="s">
        <v>36</v>
      </c>
      <c r="B21" s="30" t="s">
        <v>37</v>
      </c>
      <c r="C21" s="31" t="s">
        <v>38</v>
      </c>
      <c r="D21" s="32" t="s">
        <v>39</v>
      </c>
      <c r="E21" s="33" t="s">
        <v>40</v>
      </c>
      <c r="F21" s="10" t="s">
        <v>41</v>
      </c>
    </row>
    <row r="22" customFormat="false" ht="24" hidden="false" customHeight="false" outlineLevel="0" collapsed="false">
      <c r="A22" s="34" t="s">
        <v>42</v>
      </c>
      <c r="B22" s="30" t="s">
        <v>43</v>
      </c>
      <c r="C22" s="35" t="s">
        <v>44</v>
      </c>
      <c r="D22" s="32" t="s">
        <v>45</v>
      </c>
      <c r="E22" s="33" t="s">
        <v>46</v>
      </c>
      <c r="F22" s="10" t="s">
        <v>47</v>
      </c>
      <c r="H22" s="36"/>
    </row>
    <row r="23" customFormat="false" ht="24" hidden="false" customHeight="false" outlineLevel="0" collapsed="false">
      <c r="A23" s="34" t="s">
        <v>48</v>
      </c>
      <c r="B23" s="30" t="s">
        <v>49</v>
      </c>
      <c r="C23" s="35" t="s">
        <v>50</v>
      </c>
      <c r="D23" s="32" t="s">
        <v>51</v>
      </c>
      <c r="E23" s="37" t="s">
        <v>52</v>
      </c>
      <c r="F23" s="10" t="s">
        <v>53</v>
      </c>
      <c r="H23" s="36"/>
    </row>
    <row r="24" customFormat="false" ht="15" hidden="false" customHeight="false" outlineLevel="0" collapsed="false">
      <c r="A24" s="38" t="s">
        <v>54</v>
      </c>
      <c r="B24" s="30" t="s">
        <v>55</v>
      </c>
      <c r="C24" s="39" t="s">
        <v>56</v>
      </c>
      <c r="D24" s="32" t="s">
        <v>57</v>
      </c>
      <c r="E24" s="40" t="s">
        <v>58</v>
      </c>
      <c r="F24" s="10" t="s">
        <v>59</v>
      </c>
      <c r="H24" s="36"/>
    </row>
    <row r="25" customFormat="false" ht="15" hidden="false" customHeight="false" outlineLevel="0" collapsed="false">
      <c r="A25" s="41" t="s">
        <v>60</v>
      </c>
      <c r="B25" s="22" t="s">
        <v>0</v>
      </c>
      <c r="C25" s="23" t="s">
        <v>1</v>
      </c>
      <c r="D25" s="22" t="s">
        <v>2</v>
      </c>
      <c r="E25" s="22" t="s">
        <v>3</v>
      </c>
      <c r="F25" s="22" t="s">
        <v>4</v>
      </c>
      <c r="H25" s="36"/>
    </row>
    <row r="26" customFormat="false" ht="15" hidden="false" customHeight="false" outlineLevel="0" collapsed="false">
      <c r="A26" s="42"/>
      <c r="B26" s="43" t="n">
        <v>21548.4</v>
      </c>
      <c r="C26" s="44" t="n">
        <v>21774</v>
      </c>
      <c r="D26" s="43" t="n">
        <v>21800</v>
      </c>
      <c r="E26" s="45" t="n">
        <v>27100</v>
      </c>
      <c r="F26" s="46" t="n">
        <v>23098</v>
      </c>
    </row>
    <row r="27" customFormat="false" ht="24" hidden="false" customHeight="false" outlineLevel="0" collapsed="false">
      <c r="A27" s="47" t="s">
        <v>61</v>
      </c>
      <c r="B27" s="48" t="s">
        <v>62</v>
      </c>
      <c r="C27" s="48" t="s">
        <v>63</v>
      </c>
      <c r="D27" s="48" t="s">
        <v>64</v>
      </c>
      <c r="E27" s="49" t="s">
        <v>65</v>
      </c>
      <c r="F27" s="48" t="s">
        <v>66</v>
      </c>
      <c r="H27" s="50"/>
    </row>
    <row r="28" customFormat="false" ht="24" hidden="false" customHeight="false" outlineLevel="0" collapsed="false">
      <c r="A28" s="47" t="s">
        <v>67</v>
      </c>
      <c r="B28" s="48" t="s">
        <v>68</v>
      </c>
      <c r="C28" s="48" t="s">
        <v>69</v>
      </c>
      <c r="D28" s="48" t="s">
        <v>70</v>
      </c>
      <c r="E28" s="49" t="s">
        <v>71</v>
      </c>
      <c r="F28" s="48" t="s">
        <v>72</v>
      </c>
      <c r="H28" s="50"/>
    </row>
    <row r="29" customFormat="false" ht="24" hidden="false" customHeight="false" outlineLevel="0" collapsed="false">
      <c r="A29" s="47" t="s">
        <v>73</v>
      </c>
      <c r="B29" s="51" t="s">
        <v>74</v>
      </c>
      <c r="C29" s="48" t="s">
        <v>75</v>
      </c>
      <c r="D29" s="48" t="s">
        <v>76</v>
      </c>
      <c r="E29" s="49" t="s">
        <v>77</v>
      </c>
      <c r="F29" s="48" t="s">
        <v>78</v>
      </c>
      <c r="H29" s="50"/>
    </row>
    <row r="30" customFormat="false" ht="15" hidden="false" customHeight="false" outlineLevel="0" collapsed="false">
      <c r="A30" s="52" t="s">
        <v>79</v>
      </c>
      <c r="B30" s="22" t="s">
        <v>0</v>
      </c>
      <c r="C30" s="23" t="s">
        <v>1</v>
      </c>
      <c r="D30" s="22" t="s">
        <v>2</v>
      </c>
      <c r="E30" s="22" t="s">
        <v>3</v>
      </c>
      <c r="F30" s="22" t="s">
        <v>4</v>
      </c>
      <c r="H30" s="50"/>
    </row>
    <row r="31" customFormat="false" ht="15" hidden="false" customHeight="false" outlineLevel="0" collapsed="false">
      <c r="A31" s="53"/>
      <c r="B31" s="24" t="s">
        <v>80</v>
      </c>
      <c r="C31" s="24" t="n">
        <v>2261.9</v>
      </c>
      <c r="D31" s="46" t="n">
        <v>1700</v>
      </c>
      <c r="E31" s="24" t="n">
        <v>2400</v>
      </c>
      <c r="F31" s="24" t="n">
        <v>3661.3</v>
      </c>
      <c r="H31" s="36"/>
    </row>
    <row r="32" customFormat="false" ht="12" hidden="false" customHeight="true" outlineLevel="0" collapsed="false">
      <c r="A32" s="54" t="s">
        <v>81</v>
      </c>
      <c r="B32" s="55" t="s">
        <v>82</v>
      </c>
      <c r="C32" s="55"/>
      <c r="D32" s="55"/>
      <c r="E32" s="55"/>
      <c r="F32" s="55"/>
      <c r="H32" s="1"/>
    </row>
    <row r="33" customFormat="false" ht="15" hidden="false" customHeight="true" outlineLevel="0" collapsed="false">
      <c r="A33" s="56"/>
      <c r="B33" s="55"/>
      <c r="C33" s="55"/>
      <c r="D33" s="55"/>
      <c r="E33" s="55"/>
      <c r="F33" s="55"/>
      <c r="H33" s="50"/>
    </row>
    <row r="34" customFormat="false" ht="24" hidden="false" customHeight="false" outlineLevel="0" collapsed="false">
      <c r="A34" s="57" t="s">
        <v>83</v>
      </c>
      <c r="B34" s="58" t="s">
        <v>84</v>
      </c>
      <c r="C34" s="48" t="s">
        <v>85</v>
      </c>
      <c r="D34" s="48" t="s">
        <v>86</v>
      </c>
      <c r="E34" s="59" t="s">
        <v>87</v>
      </c>
      <c r="F34" s="59" t="s">
        <v>88</v>
      </c>
    </row>
    <row r="35" customFormat="false" ht="15" hidden="false" customHeight="false" outlineLevel="0" collapsed="false">
      <c r="A35" s="60" t="s">
        <v>89</v>
      </c>
      <c r="B35" s="22" t="s">
        <v>0</v>
      </c>
      <c r="C35" s="23" t="s">
        <v>1</v>
      </c>
      <c r="D35" s="61" t="s">
        <v>2</v>
      </c>
      <c r="E35" s="22" t="s">
        <v>3</v>
      </c>
      <c r="F35" s="22" t="s">
        <v>4</v>
      </c>
      <c r="H35" s="50"/>
    </row>
    <row r="36" customFormat="false" ht="15" hidden="false" customHeight="false" outlineLevel="0" collapsed="false">
      <c r="A36" s="62"/>
      <c r="B36" s="63" t="n">
        <v>72346.35</v>
      </c>
      <c r="C36" s="44" t="n">
        <v>79544.5</v>
      </c>
      <c r="D36" s="64" t="n">
        <v>82475</v>
      </c>
      <c r="E36" s="63" t="n">
        <v>74900</v>
      </c>
      <c r="F36" s="65" t="n">
        <v>84411.55</v>
      </c>
      <c r="H36" s="50"/>
    </row>
    <row r="37" customFormat="false" ht="24" hidden="false" customHeight="false" outlineLevel="0" collapsed="false">
      <c r="A37" s="47" t="s">
        <v>90</v>
      </c>
      <c r="B37" s="40" t="s">
        <v>91</v>
      </c>
      <c r="C37" s="40" t="s">
        <v>92</v>
      </c>
      <c r="D37" s="48" t="s">
        <v>93</v>
      </c>
      <c r="E37" s="66" t="s">
        <v>94</v>
      </c>
      <c r="F37" s="48" t="s">
        <v>95</v>
      </c>
      <c r="H37" s="50"/>
    </row>
    <row r="38" customFormat="false" ht="24" hidden="false" customHeight="false" outlineLevel="0" collapsed="false">
      <c r="A38" s="67" t="s">
        <v>96</v>
      </c>
      <c r="B38" s="48" t="s">
        <v>97</v>
      </c>
      <c r="C38" s="48" t="s">
        <v>98</v>
      </c>
      <c r="D38" s="48" t="s">
        <v>99</v>
      </c>
      <c r="E38" s="68" t="s">
        <v>100</v>
      </c>
      <c r="F38" s="48" t="s">
        <v>101</v>
      </c>
      <c r="H38" s="50"/>
    </row>
    <row r="39" customFormat="false" ht="24" hidden="false" customHeight="false" outlineLevel="0" collapsed="false">
      <c r="A39" s="69" t="s">
        <v>102</v>
      </c>
      <c r="B39" s="40" t="s">
        <v>103</v>
      </c>
      <c r="C39" s="40" t="s">
        <v>104</v>
      </c>
      <c r="D39" s="48" t="s">
        <v>105</v>
      </c>
      <c r="E39" s="66" t="s">
        <v>106</v>
      </c>
      <c r="F39" s="48" t="s">
        <v>107</v>
      </c>
    </row>
    <row r="40" customFormat="false" ht="15" hidden="false" customHeight="false" outlineLevel="0" collapsed="false">
      <c r="A40" s="21" t="s">
        <v>108</v>
      </c>
      <c r="B40" s="22" t="s">
        <v>0</v>
      </c>
      <c r="C40" s="23" t="s">
        <v>1</v>
      </c>
      <c r="D40" s="22" t="s">
        <v>2</v>
      </c>
      <c r="E40" s="22" t="s">
        <v>3</v>
      </c>
      <c r="F40" s="22" t="s">
        <v>4</v>
      </c>
    </row>
    <row r="41" customFormat="false" ht="15" hidden="false" customHeight="false" outlineLevel="0" collapsed="false">
      <c r="A41" s="21"/>
      <c r="B41" s="43" t="n">
        <v>3480.64</v>
      </c>
      <c r="C41" s="43" t="n">
        <v>2835.1</v>
      </c>
      <c r="D41" s="65" t="n">
        <v>3440</v>
      </c>
      <c r="E41" s="43" t="n">
        <v>4834</v>
      </c>
      <c r="F41" s="46" t="n">
        <v>4365.4</v>
      </c>
      <c r="H41" s="50"/>
    </row>
    <row r="42" customFormat="false" ht="15" hidden="false" customHeight="false" outlineLevel="0" collapsed="false">
      <c r="A42" s="67" t="s">
        <v>109</v>
      </c>
      <c r="B42" s="40" t="s">
        <v>110</v>
      </c>
      <c r="C42" s="70" t="s">
        <v>111</v>
      </c>
      <c r="D42" s="48" t="s">
        <v>112</v>
      </c>
      <c r="E42" s="70" t="s">
        <v>113</v>
      </c>
      <c r="F42" s="48" t="s">
        <v>114</v>
      </c>
      <c r="H42" s="50"/>
    </row>
    <row r="43" customFormat="false" ht="15" hidden="false" customHeight="false" outlineLevel="0" collapsed="false">
      <c r="A43" s="67" t="s">
        <v>115</v>
      </c>
      <c r="B43" s="48" t="s">
        <v>116</v>
      </c>
      <c r="C43" s="70" t="s">
        <v>111</v>
      </c>
      <c r="D43" s="48" t="s">
        <v>117</v>
      </c>
      <c r="E43" s="70" t="s">
        <v>113</v>
      </c>
      <c r="F43" s="48" t="s">
        <v>114</v>
      </c>
      <c r="H43" s="50"/>
    </row>
    <row r="44" customFormat="false" ht="15" hidden="false" customHeight="false" outlineLevel="0" collapsed="false">
      <c r="A44" s="67" t="s">
        <v>118</v>
      </c>
      <c r="B44" s="40" t="s">
        <v>119</v>
      </c>
      <c r="C44" s="70" t="s">
        <v>120</v>
      </c>
      <c r="D44" s="48" t="s">
        <v>121</v>
      </c>
      <c r="E44" s="40" t="s">
        <v>122</v>
      </c>
      <c r="F44" s="48" t="s">
        <v>123</v>
      </c>
      <c r="H44" s="50"/>
    </row>
    <row r="45" customFormat="false" ht="24" hidden="false" customHeight="false" outlineLevel="0" collapsed="false">
      <c r="A45" s="67" t="s">
        <v>124</v>
      </c>
      <c r="B45" s="48" t="s">
        <v>125</v>
      </c>
      <c r="C45" s="70" t="s">
        <v>126</v>
      </c>
      <c r="D45" s="48" t="s">
        <v>127</v>
      </c>
      <c r="E45" s="40" t="s">
        <v>128</v>
      </c>
      <c r="F45" s="48" t="s">
        <v>129</v>
      </c>
    </row>
    <row r="46" customFormat="false" ht="15" hidden="false" customHeight="false" outlineLevel="0" collapsed="false">
      <c r="A46" s="71" t="s">
        <v>130</v>
      </c>
      <c r="B46" s="22" t="s">
        <v>0</v>
      </c>
      <c r="C46" s="23" t="s">
        <v>1</v>
      </c>
      <c r="D46" s="61" t="s">
        <v>2</v>
      </c>
      <c r="E46" s="22" t="s">
        <v>3</v>
      </c>
      <c r="F46" s="22" t="s">
        <v>4</v>
      </c>
      <c r="H46" s="36"/>
    </row>
    <row r="47" customFormat="false" ht="15" hidden="false" customHeight="false" outlineLevel="0" collapsed="false">
      <c r="A47" s="72"/>
      <c r="B47" s="73" t="n">
        <v>3580.65</v>
      </c>
      <c r="C47" s="43" t="n">
        <v>3046.75</v>
      </c>
      <c r="D47" s="74" t="n">
        <v>3325</v>
      </c>
      <c r="E47" s="43" t="n">
        <v>3650</v>
      </c>
      <c r="F47" s="65" t="n">
        <v>3854.85</v>
      </c>
      <c r="H47" s="36"/>
    </row>
    <row r="48" customFormat="false" ht="36" hidden="false" customHeight="false" outlineLevel="0" collapsed="false">
      <c r="A48" s="49" t="s">
        <v>131</v>
      </c>
      <c r="B48" s="66" t="s">
        <v>132</v>
      </c>
      <c r="C48" s="48" t="s">
        <v>133</v>
      </c>
      <c r="D48" s="75" t="s">
        <v>134</v>
      </c>
      <c r="E48" s="11" t="s">
        <v>135</v>
      </c>
      <c r="F48" s="48" t="s">
        <v>136</v>
      </c>
    </row>
    <row r="49" customFormat="false" ht="36" hidden="false" customHeight="false" outlineLevel="0" collapsed="false">
      <c r="A49" s="49" t="s">
        <v>137</v>
      </c>
      <c r="B49" s="66" t="s">
        <v>138</v>
      </c>
      <c r="C49" s="48" t="s">
        <v>139</v>
      </c>
      <c r="D49" s="75" t="s">
        <v>140</v>
      </c>
      <c r="E49" s="11" t="s">
        <v>141</v>
      </c>
      <c r="F49" s="48" t="s">
        <v>142</v>
      </c>
      <c r="H49" s="50"/>
    </row>
    <row r="50" customFormat="false" ht="24" hidden="false" customHeight="false" outlineLevel="0" collapsed="false">
      <c r="A50" s="76" t="s">
        <v>143</v>
      </c>
      <c r="B50" s="22" t="s">
        <v>0</v>
      </c>
      <c r="C50" s="23" t="s">
        <v>1</v>
      </c>
      <c r="D50" s="61" t="s">
        <v>2</v>
      </c>
      <c r="E50" s="22" t="s">
        <v>3</v>
      </c>
      <c r="F50" s="22" t="s">
        <v>4</v>
      </c>
      <c r="H50" s="50"/>
    </row>
    <row r="51" customFormat="false" ht="15" hidden="false" customHeight="false" outlineLevel="0" collapsed="false">
      <c r="A51" s="77"/>
      <c r="B51" s="45" t="n">
        <v>7981.44</v>
      </c>
      <c r="C51" s="43" t="n">
        <v>8237.34</v>
      </c>
      <c r="D51" s="65" t="n">
        <v>7434</v>
      </c>
      <c r="E51" s="45" t="n">
        <v>9810</v>
      </c>
      <c r="F51" s="46" t="n">
        <v>8172.57</v>
      </c>
      <c r="H51" s="36"/>
    </row>
    <row r="52" customFormat="false" ht="24" hidden="false" customHeight="false" outlineLevel="0" collapsed="false">
      <c r="A52" s="78" t="s">
        <v>144</v>
      </c>
      <c r="B52" s="32" t="s">
        <v>145</v>
      </c>
      <c r="C52" s="11" t="s">
        <v>146</v>
      </c>
      <c r="D52" s="48" t="s">
        <v>147</v>
      </c>
      <c r="E52" s="11" t="s">
        <v>148</v>
      </c>
      <c r="F52" s="11" t="s">
        <v>149</v>
      </c>
      <c r="H52" s="36"/>
    </row>
    <row r="53" customFormat="false" ht="24" hidden="false" customHeight="false" outlineLevel="0" collapsed="false">
      <c r="A53" s="78" t="s">
        <v>150</v>
      </c>
      <c r="B53" s="32" t="s">
        <v>151</v>
      </c>
      <c r="C53" s="40" t="s">
        <v>152</v>
      </c>
      <c r="D53" s="48" t="s">
        <v>153</v>
      </c>
      <c r="E53" s="11" t="s">
        <v>154</v>
      </c>
      <c r="F53" s="11" t="s">
        <v>155</v>
      </c>
      <c r="H53" s="36"/>
    </row>
    <row r="54" customFormat="false" ht="15" hidden="false" customHeight="false" outlineLevel="0" collapsed="false">
      <c r="A54" s="79" t="s">
        <v>156</v>
      </c>
      <c r="B54" s="80" t="s">
        <v>0</v>
      </c>
      <c r="C54" s="23" t="s">
        <v>1</v>
      </c>
      <c r="D54" s="80" t="s">
        <v>2</v>
      </c>
      <c r="E54" s="80" t="s">
        <v>3</v>
      </c>
      <c r="F54" s="81" t="s">
        <v>4</v>
      </c>
      <c r="H54" s="36"/>
    </row>
    <row r="55" customFormat="false" ht="15" hidden="false" customHeight="false" outlineLevel="0" collapsed="false">
      <c r="A55" s="82" t="s">
        <v>157</v>
      </c>
      <c r="B55" s="24"/>
      <c r="C55" s="24"/>
      <c r="D55" s="24"/>
      <c r="E55" s="24"/>
      <c r="F55" s="24"/>
      <c r="H55" s="36"/>
    </row>
    <row r="56" customFormat="false" ht="15" hidden="false" customHeight="false" outlineLevel="0" collapsed="false">
      <c r="A56" s="34" t="s">
        <v>158</v>
      </c>
      <c r="B56" s="83" t="s">
        <v>159</v>
      </c>
      <c r="C56" s="10" t="s">
        <v>160</v>
      </c>
      <c r="D56" s="48" t="s">
        <v>161</v>
      </c>
      <c r="E56" s="84" t="s">
        <v>162</v>
      </c>
      <c r="F56" s="48" t="s">
        <v>163</v>
      </c>
      <c r="H56" s="36"/>
    </row>
    <row r="57" customFormat="false" ht="15" hidden="false" customHeight="false" outlineLevel="0" collapsed="false">
      <c r="A57" s="85" t="s">
        <v>164</v>
      </c>
      <c r="B57" s="32" t="s">
        <v>165</v>
      </c>
      <c r="C57" s="48" t="s">
        <v>166</v>
      </c>
      <c r="D57" s="48" t="s">
        <v>167</v>
      </c>
      <c r="E57" s="48" t="s">
        <v>168</v>
      </c>
      <c r="F57" s="48" t="s">
        <v>169</v>
      </c>
      <c r="H57" s="36"/>
    </row>
    <row r="58" customFormat="false" ht="24" hidden="false" customHeight="false" outlineLevel="0" collapsed="false">
      <c r="A58" s="85" t="s">
        <v>170</v>
      </c>
      <c r="B58" s="32" t="s">
        <v>171</v>
      </c>
      <c r="C58" s="86" t="s">
        <v>172</v>
      </c>
      <c r="D58" s="48" t="s">
        <v>173</v>
      </c>
      <c r="E58" s="40" t="s">
        <v>174</v>
      </c>
      <c r="F58" s="48" t="s">
        <v>175</v>
      </c>
      <c r="H58" s="36"/>
    </row>
    <row r="59" customFormat="false" ht="15" hidden="false" customHeight="false" outlineLevel="0" collapsed="false">
      <c r="A59" s="79" t="s">
        <v>176</v>
      </c>
      <c r="B59" s="87" t="s">
        <v>0</v>
      </c>
      <c r="C59" s="23" t="s">
        <v>1</v>
      </c>
      <c r="D59" s="87" t="s">
        <v>2</v>
      </c>
      <c r="E59" s="87" t="s">
        <v>3</v>
      </c>
      <c r="F59" s="81" t="s">
        <v>4</v>
      </c>
      <c r="H59" s="36"/>
    </row>
    <row r="60" customFormat="false" ht="24" hidden="false" customHeight="false" outlineLevel="0" collapsed="false">
      <c r="A60" s="85" t="s">
        <v>177</v>
      </c>
      <c r="B60" s="40" t="s">
        <v>178</v>
      </c>
      <c r="C60" s="48" t="s">
        <v>179</v>
      </c>
      <c r="D60" s="11" t="s">
        <v>180</v>
      </c>
      <c r="E60" s="11" t="s">
        <v>181</v>
      </c>
      <c r="F60" s="88" t="s">
        <v>182</v>
      </c>
      <c r="H60" s="36"/>
    </row>
    <row r="61" customFormat="false" ht="15" hidden="false" customHeight="false" outlineLevel="0" collapsed="false">
      <c r="A61" s="79" t="s">
        <v>183</v>
      </c>
      <c r="B61" s="89"/>
      <c r="C61" s="90"/>
      <c r="D61" s="89"/>
      <c r="E61" s="89"/>
      <c r="F61" s="91"/>
      <c r="H61" s="36"/>
    </row>
    <row r="62" customFormat="false" ht="24" hidden="false" customHeight="false" outlineLevel="0" collapsed="false">
      <c r="A62" s="85" t="s">
        <v>184</v>
      </c>
      <c r="B62" s="40" t="s">
        <v>185</v>
      </c>
      <c r="C62" s="40" t="s">
        <v>186</v>
      </c>
      <c r="D62" s="48" t="s">
        <v>187</v>
      </c>
      <c r="E62" s="11" t="s">
        <v>188</v>
      </c>
      <c r="F62" s="48" t="s">
        <v>189</v>
      </c>
      <c r="H62" s="92"/>
    </row>
    <row r="63" customFormat="false" ht="15" hidden="false" customHeight="false" outlineLevel="0" collapsed="false">
      <c r="A63" s="93" t="s">
        <v>190</v>
      </c>
      <c r="B63" s="89"/>
      <c r="C63" s="90"/>
      <c r="D63" s="94"/>
      <c r="E63" s="89"/>
      <c r="F63" s="95"/>
      <c r="H63" s="92"/>
    </row>
    <row r="64" customFormat="false" ht="24" hidden="false" customHeight="false" outlineLevel="0" collapsed="false">
      <c r="A64" s="85" t="s">
        <v>191</v>
      </c>
      <c r="B64" s="40" t="s">
        <v>192</v>
      </c>
      <c r="C64" s="40" t="s">
        <v>193</v>
      </c>
      <c r="D64" s="48" t="s">
        <v>194</v>
      </c>
      <c r="E64" s="11" t="s">
        <v>195</v>
      </c>
      <c r="F64" s="48" t="s">
        <v>196</v>
      </c>
      <c r="H64" s="92"/>
    </row>
    <row r="65" customFormat="false" ht="15" hidden="false" customHeight="false" outlineLevel="0" collapsed="false">
      <c r="A65" s="96" t="s">
        <v>197</v>
      </c>
      <c r="B65" s="24"/>
      <c r="C65" s="24"/>
      <c r="D65" s="24"/>
      <c r="E65" s="24"/>
      <c r="F65" s="24"/>
      <c r="H65" s="92"/>
    </row>
    <row r="66" customFormat="false" ht="36" hidden="false" customHeight="false" outlineLevel="0" collapsed="false">
      <c r="A66" s="34" t="s">
        <v>198</v>
      </c>
      <c r="B66" s="48" t="s">
        <v>199</v>
      </c>
      <c r="C66" s="48" t="s">
        <v>200</v>
      </c>
      <c r="D66" s="48" t="s">
        <v>201</v>
      </c>
      <c r="E66" s="49" t="s">
        <v>202</v>
      </c>
      <c r="F66" s="97" t="s">
        <v>203</v>
      </c>
      <c r="H66" s="92"/>
    </row>
    <row r="67" customFormat="false" ht="48" hidden="false" customHeight="false" outlineLevel="0" collapsed="false">
      <c r="A67" s="34" t="s">
        <v>204</v>
      </c>
      <c r="B67" s="48" t="s">
        <v>205</v>
      </c>
      <c r="C67" s="48" t="s">
        <v>206</v>
      </c>
      <c r="D67" s="48" t="s">
        <v>207</v>
      </c>
      <c r="E67" s="49" t="s">
        <v>208</v>
      </c>
      <c r="F67" s="97" t="s">
        <v>209</v>
      </c>
      <c r="H67" s="92"/>
    </row>
    <row r="68" customFormat="false" ht="24" hidden="false" customHeight="false" outlineLevel="0" collapsed="false">
      <c r="A68" s="38" t="s">
        <v>210</v>
      </c>
      <c r="B68" s="48" t="s">
        <v>211</v>
      </c>
      <c r="C68" s="48" t="s">
        <v>212</v>
      </c>
      <c r="D68" s="48" t="s">
        <v>213</v>
      </c>
      <c r="E68" s="49" t="s">
        <v>214</v>
      </c>
      <c r="F68" s="97" t="s">
        <v>215</v>
      </c>
    </row>
    <row r="69" customFormat="false" ht="48" hidden="false" customHeight="false" outlineLevel="0" collapsed="false">
      <c r="A69" s="34" t="s">
        <v>216</v>
      </c>
      <c r="B69" s="48" t="s">
        <v>217</v>
      </c>
      <c r="C69" s="48" t="s">
        <v>218</v>
      </c>
      <c r="D69" s="48" t="s">
        <v>219</v>
      </c>
      <c r="E69" s="49" t="s">
        <v>220</v>
      </c>
      <c r="F69" s="97" t="s">
        <v>221</v>
      </c>
    </row>
    <row r="70" customFormat="false" ht="24" hidden="false" customHeight="false" outlineLevel="0" collapsed="false">
      <c r="A70" s="38" t="s">
        <v>222</v>
      </c>
      <c r="B70" s="48" t="s">
        <v>211</v>
      </c>
      <c r="C70" s="48" t="s">
        <v>212</v>
      </c>
      <c r="D70" s="48" t="s">
        <v>223</v>
      </c>
      <c r="E70" s="49" t="s">
        <v>214</v>
      </c>
      <c r="F70" s="97" t="s">
        <v>215</v>
      </c>
    </row>
    <row r="71" customFormat="false" ht="15" hidden="false" customHeight="false" outlineLevel="0" collapsed="false">
      <c r="A71" s="98" t="s">
        <v>224</v>
      </c>
      <c r="B71" s="89"/>
      <c r="C71" s="48"/>
      <c r="D71" s="89"/>
      <c r="E71" s="89"/>
      <c r="F71" s="91"/>
    </row>
    <row r="72" customFormat="false" ht="15" hidden="false" customHeight="false" outlineLevel="0" collapsed="false">
      <c r="B72" s="3"/>
      <c r="D72" s="3"/>
      <c r="E72" s="3"/>
      <c r="F72" s="19"/>
    </row>
    <row r="73" customFormat="false" ht="15" hidden="false" customHeight="false" outlineLevel="0" collapsed="false">
      <c r="A73" s="99" t="s">
        <v>225</v>
      </c>
      <c r="B73" s="100" t="n">
        <v>166346.8</v>
      </c>
      <c r="C73" s="100" t="n">
        <v>177409.52</v>
      </c>
      <c r="D73" s="100" t="n">
        <v>180953</v>
      </c>
      <c r="E73" s="100" t="n">
        <v>180098</v>
      </c>
      <c r="F73" s="100" t="n">
        <v>204273.03</v>
      </c>
    </row>
    <row r="74" customFormat="false" ht="15" hidden="false" customHeight="false" outlineLevel="0" collapsed="false">
      <c r="A74" s="99" t="s">
        <v>226</v>
      </c>
      <c r="B74" s="100" t="n">
        <v>164939.55</v>
      </c>
      <c r="C74" s="101" t="n">
        <v>174865.17</v>
      </c>
      <c r="D74" s="100" t="n">
        <v>178253</v>
      </c>
      <c r="E74" s="100" t="n">
        <v>179148</v>
      </c>
      <c r="F74" s="100" t="n">
        <v>202587.53</v>
      </c>
    </row>
    <row r="75" customFormat="false" ht="15" hidden="false" customHeight="false" outlineLevel="0" collapsed="false">
      <c r="A75" s="99" t="s">
        <v>227</v>
      </c>
      <c r="B75" s="102" t="n">
        <f aca="false">$B$73/B73*100</f>
        <v>100</v>
      </c>
      <c r="C75" s="102" t="n">
        <f aca="false">$B$73/C73*100</f>
        <v>93.7643030655852</v>
      </c>
      <c r="D75" s="102" t="n">
        <f aca="false">$B$73/D73*100</f>
        <v>91.9281802456992</v>
      </c>
      <c r="E75" s="102" t="n">
        <f aca="false">$B$73/E73*100</f>
        <v>92.3646014947418</v>
      </c>
      <c r="F75" s="102" t="n">
        <f aca="false">$B$73/F73*100</f>
        <v>81.4335597802608</v>
      </c>
    </row>
    <row r="76" customFormat="false" ht="15" hidden="false" customHeight="false" outlineLevel="0" collapsed="false">
      <c r="A76" s="99" t="s">
        <v>228</v>
      </c>
      <c r="B76" s="102" t="n">
        <f aca="false">$B$74/B74*100</f>
        <v>100</v>
      </c>
      <c r="C76" s="102" t="n">
        <f aca="false">$B$74/C74*100</f>
        <v>94.323843907852</v>
      </c>
      <c r="D76" s="102" t="n">
        <f aca="false">$B$74/D74*100</f>
        <v>92.5311495458702</v>
      </c>
      <c r="E76" s="102" t="n">
        <f aca="false">$B$74/E74*100</f>
        <v>92.0688760131288</v>
      </c>
      <c r="F76" s="102" t="n">
        <f aca="false">$B$74/F74*100</f>
        <v>81.4164376257512</v>
      </c>
    </row>
    <row r="77" customFormat="false" ht="15" hidden="false" customHeight="false" outlineLevel="0" collapsed="false">
      <c r="B77" s="3"/>
      <c r="D77" s="3"/>
      <c r="E77" s="3"/>
      <c r="F77" s="3"/>
    </row>
    <row r="78" customFormat="false" ht="15" hidden="false" customHeight="false" outlineLevel="0" collapsed="false">
      <c r="B78" s="3"/>
      <c r="D78" s="3"/>
      <c r="E78" s="3"/>
      <c r="F78" s="3"/>
    </row>
    <row r="79" customFormat="false" ht="15" hidden="false" customHeight="false" outlineLevel="0" collapsed="false">
      <c r="B79" s="3"/>
      <c r="D79" s="3"/>
      <c r="E79" s="3"/>
      <c r="F79" s="3"/>
    </row>
    <row r="80" customFormat="false" ht="15" hidden="false" customHeight="false" outlineLevel="0" collapsed="false">
      <c r="B80" s="3"/>
      <c r="D80" s="3"/>
      <c r="E80" s="3"/>
      <c r="F80" s="3"/>
    </row>
  </sheetData>
  <mergeCells count="2">
    <mergeCell ref="B32:F32"/>
    <mergeCell ref="B33:F33"/>
  </mergeCells>
  <hyperlinks>
    <hyperlink ref="B5" r:id="rId1" display="myynti@unitscandinavia.fi"/>
    <hyperlink ref="F5" r:id="rId2" display="marko.kylliainen@expert.f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0.99"/>
    <col collapsed="false" customWidth="true" hidden="false" outlineLevel="0" max="2" min="2" style="2" width="33.41"/>
    <col collapsed="false" customWidth="true" hidden="false" outlineLevel="0" max="4" min="3" style="2" width="32.7"/>
    <col collapsed="false" customWidth="true" hidden="false" outlineLevel="0" max="5" min="5" style="103" width="35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104" t="s">
        <v>229</v>
      </c>
      <c r="E1" s="105"/>
    </row>
    <row r="2" s="7" customFormat="true" ht="12" hidden="false" customHeight="false" outlineLevel="0" collapsed="false">
      <c r="A2" s="106"/>
      <c r="B2" s="107" t="s">
        <v>0</v>
      </c>
      <c r="C2" s="107" t="s">
        <v>2</v>
      </c>
      <c r="D2" s="107" t="s">
        <v>1</v>
      </c>
      <c r="E2" s="108" t="s">
        <v>3</v>
      </c>
    </row>
    <row r="3" customFormat="false" ht="42" hidden="false" customHeight="false" outlineLevel="0" collapsed="false">
      <c r="A3" s="109" t="s">
        <v>5</v>
      </c>
      <c r="B3" s="109" t="s">
        <v>6</v>
      </c>
      <c r="C3" s="109" t="s">
        <v>8</v>
      </c>
      <c r="D3" s="110" t="s">
        <v>7</v>
      </c>
      <c r="E3" s="111" t="s">
        <v>9</v>
      </c>
    </row>
    <row r="4" customFormat="false" ht="12" hidden="false" customHeight="false" outlineLevel="0" collapsed="false">
      <c r="A4" s="110"/>
      <c r="B4" s="110"/>
      <c r="C4" s="110"/>
      <c r="D4" s="110"/>
      <c r="E4" s="112"/>
    </row>
    <row r="5" customFormat="false" ht="15" hidden="false" customHeight="false" outlineLevel="0" collapsed="false">
      <c r="A5" s="110" t="s">
        <v>11</v>
      </c>
      <c r="B5" s="113" t="s">
        <v>12</v>
      </c>
      <c r="C5" s="110" t="s">
        <v>14</v>
      </c>
      <c r="D5" s="110" t="s">
        <v>13</v>
      </c>
      <c r="E5" s="112" t="s">
        <v>15</v>
      </c>
    </row>
    <row r="6" customFormat="false" ht="12" hidden="false" customHeight="false" outlineLevel="0" collapsed="false">
      <c r="A6" s="110"/>
      <c r="B6" s="110"/>
      <c r="C6" s="110"/>
      <c r="D6" s="110"/>
      <c r="E6" s="112"/>
    </row>
    <row r="7" customFormat="false" ht="12" hidden="false" customHeight="false" outlineLevel="0" collapsed="false">
      <c r="A7" s="110"/>
      <c r="B7" s="110"/>
      <c r="C7" s="110"/>
      <c r="D7" s="106"/>
      <c r="E7" s="112"/>
    </row>
    <row r="8" customFormat="false" ht="12" hidden="false" customHeight="false" outlineLevel="0" collapsed="false">
      <c r="A8" s="110"/>
      <c r="B8" s="106"/>
      <c r="C8" s="110"/>
      <c r="E8" s="114"/>
    </row>
    <row r="9" customFormat="false" ht="12" hidden="false" customHeight="false" outlineLevel="0" collapsed="false">
      <c r="A9" s="110" t="s">
        <v>17</v>
      </c>
      <c r="B9" s="106" t="n">
        <v>5</v>
      </c>
      <c r="C9" s="106" t="n">
        <v>3</v>
      </c>
      <c r="D9" s="106" t="n">
        <v>3</v>
      </c>
      <c r="E9" s="115" t="n">
        <v>3</v>
      </c>
    </row>
    <row r="10" customFormat="false" ht="12" hidden="false" customHeight="false" outlineLevel="0" collapsed="false">
      <c r="A10" s="110"/>
      <c r="B10" s="106"/>
      <c r="C10" s="106"/>
      <c r="D10" s="106"/>
      <c r="E10" s="115"/>
    </row>
    <row r="11" customFormat="false" ht="12" hidden="false" customHeight="false" outlineLevel="0" collapsed="false">
      <c r="A11" s="110" t="s">
        <v>18</v>
      </c>
      <c r="B11" s="106" t="n">
        <v>5</v>
      </c>
      <c r="C11" s="106" t="n">
        <v>2</v>
      </c>
      <c r="D11" s="106" t="n">
        <v>3</v>
      </c>
      <c r="E11" s="115" t="n">
        <v>2</v>
      </c>
    </row>
    <row r="12" customFormat="false" ht="12" hidden="false" customHeight="false" outlineLevel="0" collapsed="false">
      <c r="A12" s="110" t="s">
        <v>19</v>
      </c>
      <c r="B12" s="106" t="n">
        <v>1</v>
      </c>
      <c r="C12" s="106" t="n">
        <v>3</v>
      </c>
      <c r="D12" s="106"/>
      <c r="E12" s="115"/>
    </row>
    <row r="13" customFormat="false" ht="12" hidden="false" customHeight="false" outlineLevel="0" collapsed="false">
      <c r="A13" s="110"/>
      <c r="B13" s="106"/>
      <c r="C13" s="110"/>
      <c r="D13" s="110"/>
      <c r="E13" s="112"/>
    </row>
    <row r="14" customFormat="false" ht="10.5" hidden="false" customHeight="true" outlineLevel="0" collapsed="false">
      <c r="A14" s="110"/>
      <c r="B14" s="110"/>
      <c r="C14" s="110"/>
      <c r="D14" s="110"/>
      <c r="E14" s="112"/>
    </row>
    <row r="15" customFormat="false" ht="10.5" hidden="false" customHeight="true" outlineLevel="0" collapsed="false">
      <c r="A15" s="116" t="s">
        <v>20</v>
      </c>
      <c r="B15" s="110"/>
      <c r="C15" s="110"/>
      <c r="E15" s="117"/>
    </row>
    <row r="16" customFormat="false" ht="52.5" hidden="false" customHeight="false" outlineLevel="0" collapsed="false">
      <c r="A16" s="118" t="s">
        <v>230</v>
      </c>
      <c r="B16" s="109" t="s">
        <v>22</v>
      </c>
      <c r="C16" s="109" t="s">
        <v>24</v>
      </c>
      <c r="D16" s="109" t="s">
        <v>23</v>
      </c>
      <c r="E16" s="11" t="s">
        <v>25</v>
      </c>
    </row>
    <row r="17" customFormat="false" ht="12" hidden="false" customHeight="false" outlineLevel="0" collapsed="false">
      <c r="A17" s="110" t="s">
        <v>27</v>
      </c>
      <c r="B17" s="110"/>
      <c r="C17" s="110" t="s">
        <v>28</v>
      </c>
      <c r="D17" s="110"/>
      <c r="E17" s="112"/>
    </row>
    <row r="18" customFormat="false" ht="12" hidden="false" customHeight="false" outlineLevel="0" collapsed="false">
      <c r="E18" s="105"/>
    </row>
    <row r="19" s="7" customFormat="true" ht="15" hidden="false" customHeight="true" outlineLevel="0" collapsed="false">
      <c r="A19" s="119" t="s">
        <v>30</v>
      </c>
      <c r="B19" s="120" t="s">
        <v>0</v>
      </c>
      <c r="C19" s="120" t="s">
        <v>2</v>
      </c>
      <c r="D19" s="120" t="s">
        <v>1</v>
      </c>
      <c r="E19" s="121" t="s">
        <v>3</v>
      </c>
    </row>
    <row r="20" customFormat="false" ht="10.5" hidden="false" customHeight="true" outlineLevel="0" collapsed="false">
      <c r="A20" s="119"/>
      <c r="B20" s="122" t="n">
        <v>15991.9</v>
      </c>
      <c r="C20" s="123" t="n">
        <v>17600</v>
      </c>
      <c r="D20" s="123" t="n">
        <v>17786</v>
      </c>
      <c r="E20" s="124" t="s">
        <v>34</v>
      </c>
    </row>
    <row r="21" customFormat="false" ht="12.75" hidden="false" customHeight="true" outlineLevel="0" collapsed="false">
      <c r="A21" s="119"/>
      <c r="B21" s="122"/>
      <c r="C21" s="123"/>
      <c r="D21" s="123"/>
      <c r="E21" s="124"/>
    </row>
    <row r="22" s="36" customFormat="true" ht="36.75" hidden="false" customHeight="true" outlineLevel="0" collapsed="false">
      <c r="A22" s="125" t="s">
        <v>36</v>
      </c>
      <c r="B22" s="126" t="s">
        <v>231</v>
      </c>
      <c r="C22" s="127" t="s">
        <v>232</v>
      </c>
      <c r="D22" s="127" t="s">
        <v>233</v>
      </c>
      <c r="E22" s="128" t="s">
        <v>234</v>
      </c>
    </row>
    <row r="23" s="36" customFormat="true" ht="36.75" hidden="false" customHeight="true" outlineLevel="0" collapsed="false">
      <c r="A23" s="129" t="s">
        <v>42</v>
      </c>
      <c r="B23" s="126" t="s">
        <v>43</v>
      </c>
      <c r="C23" s="130" t="s">
        <v>45</v>
      </c>
      <c r="D23" s="130" t="s">
        <v>235</v>
      </c>
      <c r="E23" s="128" t="s">
        <v>236</v>
      </c>
    </row>
    <row r="24" s="36" customFormat="true" ht="36.75" hidden="false" customHeight="true" outlineLevel="0" collapsed="false">
      <c r="A24" s="129" t="s">
        <v>48</v>
      </c>
      <c r="B24" s="126" t="s">
        <v>237</v>
      </c>
      <c r="C24" s="130" t="s">
        <v>51</v>
      </c>
      <c r="D24" s="130" t="s">
        <v>238</v>
      </c>
      <c r="E24" s="131" t="s">
        <v>239</v>
      </c>
    </row>
    <row r="25" s="36" customFormat="true" ht="36.75" hidden="false" customHeight="true" outlineLevel="0" collapsed="false">
      <c r="A25" s="129" t="s">
        <v>54</v>
      </c>
      <c r="B25" s="132" t="s">
        <v>240</v>
      </c>
      <c r="C25" s="133" t="s">
        <v>57</v>
      </c>
      <c r="D25" s="133" t="s">
        <v>241</v>
      </c>
      <c r="E25" s="134" t="s">
        <v>242</v>
      </c>
    </row>
    <row r="26" customFormat="false" ht="15.75" hidden="false" customHeight="true" outlineLevel="0" collapsed="false">
      <c r="A26" s="135" t="s">
        <v>60</v>
      </c>
      <c r="B26" s="120" t="s">
        <v>0</v>
      </c>
      <c r="C26" s="120" t="s">
        <v>2</v>
      </c>
      <c r="D26" s="120" t="s">
        <v>1</v>
      </c>
      <c r="E26" s="121" t="s">
        <v>3</v>
      </c>
    </row>
    <row r="27" s="50" customFormat="true" ht="15" hidden="false" customHeight="true" outlineLevel="0" collapsed="false">
      <c r="A27" s="135"/>
      <c r="B27" s="136" t="n">
        <v>3907.26</v>
      </c>
      <c r="C27" s="136" t="n">
        <v>3936</v>
      </c>
      <c r="D27" s="136" t="n">
        <v>4046.11</v>
      </c>
      <c r="E27" s="137" t="n">
        <v>27100</v>
      </c>
    </row>
    <row r="28" s="50" customFormat="true" ht="30" hidden="false" customHeight="true" outlineLevel="0" collapsed="false">
      <c r="A28" s="138" t="s">
        <v>61</v>
      </c>
      <c r="B28" s="139" t="s">
        <v>62</v>
      </c>
      <c r="C28" s="140" t="s">
        <v>243</v>
      </c>
      <c r="D28" s="141" t="s">
        <v>244</v>
      </c>
      <c r="E28" s="142" t="s">
        <v>245</v>
      </c>
    </row>
    <row r="29" s="50" customFormat="true" ht="53.25" hidden="false" customHeight="true" outlineLevel="0" collapsed="false">
      <c r="A29" s="138" t="s">
        <v>67</v>
      </c>
      <c r="B29" s="126" t="s">
        <v>68</v>
      </c>
      <c r="C29" s="143" t="s">
        <v>246</v>
      </c>
      <c r="D29" s="143" t="s">
        <v>247</v>
      </c>
      <c r="E29" s="142" t="s">
        <v>248</v>
      </c>
    </row>
    <row r="30" s="50" customFormat="true" ht="39" hidden="false" customHeight="true" outlineLevel="0" collapsed="false">
      <c r="A30" s="138" t="s">
        <v>73</v>
      </c>
      <c r="B30" s="132" t="s">
        <v>74</v>
      </c>
      <c r="C30" s="144" t="s">
        <v>249</v>
      </c>
      <c r="D30" s="144" t="s">
        <v>250</v>
      </c>
      <c r="E30" s="142" t="s">
        <v>251</v>
      </c>
    </row>
    <row r="31" customFormat="false" ht="15.75" hidden="false" customHeight="true" outlineLevel="0" collapsed="false">
      <c r="A31" s="145"/>
      <c r="B31" s="120" t="s">
        <v>0</v>
      </c>
      <c r="C31" s="120" t="s">
        <v>2</v>
      </c>
      <c r="D31" s="120" t="s">
        <v>1</v>
      </c>
      <c r="E31" s="121" t="s">
        <v>3</v>
      </c>
    </row>
    <row r="32" s="36" customFormat="true" ht="11.25" hidden="false" customHeight="true" outlineLevel="0" collapsed="false">
      <c r="A32" s="146" t="s">
        <v>79</v>
      </c>
      <c r="B32" s="136" t="n">
        <v>1666.92</v>
      </c>
      <c r="C32" s="136" t="n">
        <v>2640</v>
      </c>
      <c r="D32" s="136" t="n">
        <v>2913.75</v>
      </c>
      <c r="E32" s="121"/>
    </row>
    <row r="33" s="1" customFormat="true" ht="12" hidden="false" customHeight="true" outlineLevel="0" collapsed="false">
      <c r="A33" s="54" t="s">
        <v>81</v>
      </c>
      <c r="B33" s="147" t="s">
        <v>82</v>
      </c>
      <c r="C33" s="147"/>
      <c r="D33" s="147"/>
      <c r="E33" s="147"/>
    </row>
    <row r="34" s="50" customFormat="true" ht="36" hidden="false" customHeight="true" outlineLevel="0" collapsed="false">
      <c r="A34" s="138" t="s">
        <v>83</v>
      </c>
      <c r="B34" s="148" t="s">
        <v>84</v>
      </c>
      <c r="C34" s="140" t="s">
        <v>252</v>
      </c>
      <c r="D34" s="140" t="s">
        <v>253</v>
      </c>
      <c r="E34" s="149" t="s">
        <v>254</v>
      </c>
    </row>
    <row r="35" customFormat="false" ht="15.75" hidden="false" customHeight="true" outlineLevel="0" collapsed="false">
      <c r="A35" s="145"/>
      <c r="B35" s="120" t="s">
        <v>0</v>
      </c>
      <c r="C35" s="120" t="s">
        <v>2</v>
      </c>
      <c r="D35" s="120" t="s">
        <v>1</v>
      </c>
      <c r="E35" s="121" t="s">
        <v>3</v>
      </c>
    </row>
    <row r="36" customFormat="false" ht="12" hidden="false" customHeight="false" outlineLevel="0" collapsed="false">
      <c r="A36" s="150" t="s">
        <v>89</v>
      </c>
      <c r="B36" s="151" t="n">
        <v>8146.74</v>
      </c>
      <c r="C36" s="151" t="n">
        <v>9295</v>
      </c>
      <c r="D36" s="151" t="n">
        <v>9126.73</v>
      </c>
      <c r="E36" s="121"/>
    </row>
    <row r="37" s="50" customFormat="true" ht="22.5" hidden="false" customHeight="true" outlineLevel="0" collapsed="false">
      <c r="B37" s="152"/>
      <c r="C37" s="152"/>
      <c r="D37" s="152"/>
      <c r="E37" s="153"/>
    </row>
    <row r="38" s="50" customFormat="true" ht="30" hidden="false" customHeight="true" outlineLevel="0" collapsed="false">
      <c r="A38" s="138" t="s">
        <v>255</v>
      </c>
      <c r="B38" s="126" t="s">
        <v>256</v>
      </c>
      <c r="C38" s="143" t="s">
        <v>93</v>
      </c>
      <c r="D38" s="143" t="s">
        <v>257</v>
      </c>
      <c r="E38" s="134" t="s">
        <v>258</v>
      </c>
    </row>
    <row r="39" s="50" customFormat="true" ht="30" hidden="false" customHeight="true" outlineLevel="0" collapsed="false">
      <c r="A39" s="138" t="s">
        <v>96</v>
      </c>
      <c r="B39" s="126" t="s">
        <v>259</v>
      </c>
      <c r="C39" s="143" t="s">
        <v>260</v>
      </c>
      <c r="D39" s="143" t="s">
        <v>261</v>
      </c>
      <c r="E39" s="141" t="s">
        <v>262</v>
      </c>
    </row>
    <row r="40" s="50" customFormat="true" ht="31.5" hidden="false" customHeight="true" outlineLevel="0" collapsed="false">
      <c r="A40" s="138" t="s">
        <v>263</v>
      </c>
      <c r="B40" s="126" t="s">
        <v>103</v>
      </c>
      <c r="C40" s="143" t="s">
        <v>105</v>
      </c>
      <c r="D40" s="143" t="s">
        <v>264</v>
      </c>
      <c r="E40" s="134" t="s">
        <v>265</v>
      </c>
    </row>
    <row r="41" customFormat="false" ht="15.75" hidden="false" customHeight="true" outlineLevel="0" collapsed="false">
      <c r="A41" s="154" t="s">
        <v>108</v>
      </c>
      <c r="B41" s="120" t="s">
        <v>0</v>
      </c>
      <c r="C41" s="120" t="s">
        <v>2</v>
      </c>
      <c r="D41" s="155" t="s">
        <v>1</v>
      </c>
      <c r="E41" s="121" t="s">
        <v>3</v>
      </c>
    </row>
    <row r="42" customFormat="false" ht="12.75" hidden="false" customHeight="true" outlineLevel="0" collapsed="false">
      <c r="A42" s="154"/>
      <c r="B42" s="156" t="n">
        <v>2928.22</v>
      </c>
      <c r="C42" s="157" t="n">
        <v>2850</v>
      </c>
      <c r="D42" s="157" t="n">
        <v>2403.55</v>
      </c>
      <c r="E42" s="158" t="n">
        <v>4834</v>
      </c>
    </row>
    <row r="43" s="50" customFormat="true" ht="30.75" hidden="false" customHeight="true" outlineLevel="0" collapsed="false">
      <c r="A43" s="159" t="s">
        <v>109</v>
      </c>
      <c r="B43" s="160" t="s">
        <v>110</v>
      </c>
      <c r="C43" s="161" t="s">
        <v>266</v>
      </c>
      <c r="D43" s="162" t="s">
        <v>111</v>
      </c>
      <c r="E43" s="162" t="s">
        <v>113</v>
      </c>
    </row>
    <row r="44" s="50" customFormat="true" ht="30.75" hidden="false" customHeight="true" outlineLevel="0" collapsed="false">
      <c r="A44" s="159" t="s">
        <v>115</v>
      </c>
      <c r="B44" s="163" t="s">
        <v>267</v>
      </c>
      <c r="C44" s="164" t="s">
        <v>268</v>
      </c>
      <c r="D44" s="162" t="s">
        <v>111</v>
      </c>
      <c r="E44" s="162" t="s">
        <v>113</v>
      </c>
    </row>
    <row r="45" s="50" customFormat="true" ht="30.75" hidden="false" customHeight="true" outlineLevel="0" collapsed="false">
      <c r="A45" s="138" t="s">
        <v>118</v>
      </c>
      <c r="B45" s="126" t="s">
        <v>119</v>
      </c>
      <c r="C45" s="165" t="s">
        <v>269</v>
      </c>
      <c r="D45" s="165" t="s">
        <v>270</v>
      </c>
      <c r="E45" s="134" t="s">
        <v>271</v>
      </c>
    </row>
    <row r="46" s="50" customFormat="true" ht="30.75" hidden="false" customHeight="true" outlineLevel="0" collapsed="false">
      <c r="A46" s="138" t="s">
        <v>124</v>
      </c>
      <c r="B46" s="165" t="s">
        <v>272</v>
      </c>
      <c r="C46" s="165" t="s">
        <v>273</v>
      </c>
      <c r="D46" s="165" t="s">
        <v>274</v>
      </c>
      <c r="E46" s="134" t="s">
        <v>275</v>
      </c>
    </row>
    <row r="47" customFormat="false" ht="15" hidden="false" customHeight="true" outlineLevel="0" collapsed="false">
      <c r="A47" s="166" t="s">
        <v>130</v>
      </c>
      <c r="B47" s="156" t="n">
        <v>2148.39</v>
      </c>
      <c r="C47" s="157" t="n">
        <v>1995</v>
      </c>
      <c r="D47" s="157" t="n">
        <v>1828.05</v>
      </c>
      <c r="E47" s="121" t="s">
        <v>3</v>
      </c>
    </row>
    <row r="48" s="36" customFormat="true" ht="54" hidden="false" customHeight="true" outlineLevel="0" collapsed="false">
      <c r="A48" s="167" t="s">
        <v>131</v>
      </c>
      <c r="B48" s="168" t="s">
        <v>132</v>
      </c>
      <c r="C48" s="165" t="s">
        <v>276</v>
      </c>
      <c r="D48" s="165" t="s">
        <v>133</v>
      </c>
      <c r="E48" s="117" t="s">
        <v>277</v>
      </c>
    </row>
    <row r="49" s="36" customFormat="true" ht="49.5" hidden="false" customHeight="true" outlineLevel="0" collapsed="false">
      <c r="A49" s="167" t="s">
        <v>137</v>
      </c>
      <c r="B49" s="168" t="s">
        <v>278</v>
      </c>
      <c r="C49" s="165" t="s">
        <v>279</v>
      </c>
      <c r="D49" s="165" t="s">
        <v>280</v>
      </c>
      <c r="E49" s="117" t="s">
        <v>281</v>
      </c>
    </row>
    <row r="50" customFormat="false" ht="17.25" hidden="false" customHeight="true" outlineLevel="0" collapsed="false">
      <c r="A50" s="169" t="s">
        <v>143</v>
      </c>
      <c r="B50" s="170" t="n">
        <v>5320.96</v>
      </c>
      <c r="C50" s="171" t="n">
        <v>4956</v>
      </c>
      <c r="D50" s="171" t="n">
        <v>5511.56</v>
      </c>
      <c r="E50" s="121" t="s">
        <v>3</v>
      </c>
    </row>
    <row r="51" s="50" customFormat="true" ht="28.5" hidden="false" customHeight="true" outlineLevel="0" collapsed="false">
      <c r="A51" s="172" t="s">
        <v>144</v>
      </c>
      <c r="B51" s="126" t="s">
        <v>282</v>
      </c>
      <c r="C51" s="173" t="s">
        <v>283</v>
      </c>
      <c r="D51" s="173" t="s">
        <v>146</v>
      </c>
      <c r="E51" s="117" t="s">
        <v>284</v>
      </c>
    </row>
    <row r="52" s="50" customFormat="true" ht="28.5" hidden="false" customHeight="true" outlineLevel="0" collapsed="false">
      <c r="A52" s="172" t="s">
        <v>150</v>
      </c>
      <c r="B52" s="126" t="s">
        <v>285</v>
      </c>
      <c r="C52" s="173" t="s">
        <v>286</v>
      </c>
      <c r="D52" s="173" t="s">
        <v>287</v>
      </c>
      <c r="E52" s="117" t="s">
        <v>288</v>
      </c>
    </row>
    <row r="53" s="36" customFormat="true" ht="15" hidden="false" customHeight="true" outlineLevel="0" collapsed="false">
      <c r="A53" s="174" t="s">
        <v>156</v>
      </c>
      <c r="B53" s="120" t="s">
        <v>0</v>
      </c>
      <c r="C53" s="120" t="s">
        <v>2</v>
      </c>
      <c r="D53" s="120" t="s">
        <v>1</v>
      </c>
      <c r="E53" s="175" t="s">
        <v>3</v>
      </c>
    </row>
    <row r="54" s="36" customFormat="true" ht="11.25" hidden="false" customHeight="true" outlineLevel="0" collapsed="false">
      <c r="A54" s="176" t="s">
        <v>157</v>
      </c>
      <c r="B54" s="177"/>
      <c r="C54" s="177"/>
      <c r="D54" s="177"/>
      <c r="E54" s="178"/>
    </row>
    <row r="55" s="36" customFormat="true" ht="42" hidden="false" customHeight="true" outlineLevel="0" collapsed="false">
      <c r="A55" s="129" t="s">
        <v>289</v>
      </c>
      <c r="B55" s="126" t="s">
        <v>290</v>
      </c>
      <c r="C55" s="143" t="s">
        <v>161</v>
      </c>
      <c r="D55" s="143" t="s">
        <v>160</v>
      </c>
      <c r="E55" s="179" t="s">
        <v>162</v>
      </c>
    </row>
    <row r="56" s="36" customFormat="true" ht="42" hidden="false" customHeight="true" outlineLevel="0" collapsed="false">
      <c r="A56" s="180" t="s">
        <v>291</v>
      </c>
      <c r="B56" s="126" t="s">
        <v>165</v>
      </c>
      <c r="C56" s="143" t="s">
        <v>292</v>
      </c>
      <c r="D56" s="143" t="s">
        <v>293</v>
      </c>
      <c r="E56" s="141" t="s">
        <v>168</v>
      </c>
    </row>
    <row r="57" s="36" customFormat="true" ht="42" hidden="false" customHeight="true" outlineLevel="0" collapsed="false">
      <c r="A57" s="180" t="s">
        <v>170</v>
      </c>
      <c r="B57" s="126" t="s">
        <v>294</v>
      </c>
      <c r="C57" s="143" t="s">
        <v>292</v>
      </c>
      <c r="D57" s="143" t="s">
        <v>172</v>
      </c>
      <c r="E57" s="134" t="s">
        <v>174</v>
      </c>
    </row>
    <row r="58" s="36" customFormat="true" ht="12" hidden="false" customHeight="true" outlineLevel="0" collapsed="false">
      <c r="A58" s="174" t="s">
        <v>176</v>
      </c>
      <c r="B58" s="181"/>
      <c r="C58" s="182"/>
      <c r="D58" s="182"/>
      <c r="E58" s="183" t="s">
        <v>3</v>
      </c>
    </row>
    <row r="59" s="36" customFormat="true" ht="35.25" hidden="false" customHeight="true" outlineLevel="0" collapsed="false">
      <c r="A59" s="109" t="s">
        <v>295</v>
      </c>
      <c r="B59" s="184" t="s">
        <v>178</v>
      </c>
      <c r="C59" s="185" t="s">
        <v>180</v>
      </c>
      <c r="D59" s="185" t="s">
        <v>179</v>
      </c>
      <c r="E59" s="117" t="s">
        <v>181</v>
      </c>
    </row>
    <row r="60" s="36" customFormat="true" ht="15" hidden="false" customHeight="true" outlineLevel="0" collapsed="false">
      <c r="A60" s="174" t="s">
        <v>183</v>
      </c>
      <c r="B60" s="186"/>
      <c r="C60" s="187"/>
      <c r="D60" s="187"/>
      <c r="E60" s="188"/>
    </row>
    <row r="61" s="36" customFormat="true" ht="39" hidden="false" customHeight="true" outlineLevel="0" collapsed="false">
      <c r="A61" s="109" t="s">
        <v>184</v>
      </c>
      <c r="B61" s="126" t="s">
        <v>185</v>
      </c>
      <c r="C61" s="185" t="s">
        <v>187</v>
      </c>
      <c r="D61" s="185" t="s">
        <v>186</v>
      </c>
      <c r="E61" s="117" t="s">
        <v>188</v>
      </c>
    </row>
    <row r="62" s="36" customFormat="true" ht="12" hidden="false" customHeight="true" outlineLevel="0" collapsed="false">
      <c r="A62" s="189" t="s">
        <v>190</v>
      </c>
      <c r="B62" s="190"/>
      <c r="C62" s="191"/>
      <c r="D62" s="191"/>
      <c r="E62" s="188"/>
    </row>
    <row r="63" s="36" customFormat="true" ht="34.5" hidden="false" customHeight="true" outlineLevel="0" collapsed="false">
      <c r="A63" s="180" t="s">
        <v>191</v>
      </c>
      <c r="B63" s="126" t="s">
        <v>192</v>
      </c>
      <c r="C63" s="144" t="s">
        <v>194</v>
      </c>
      <c r="D63" s="144" t="s">
        <v>193</v>
      </c>
      <c r="E63" s="117" t="s">
        <v>195</v>
      </c>
    </row>
    <row r="64" s="92" customFormat="true" ht="12.75" hidden="false" customHeight="true" outlineLevel="0" collapsed="false">
      <c r="A64" s="192" t="s">
        <v>197</v>
      </c>
      <c r="B64" s="120"/>
      <c r="C64" s="120"/>
      <c r="D64" s="120"/>
      <c r="E64" s="178"/>
    </row>
    <row r="65" s="92" customFormat="true" ht="38.25" hidden="false" customHeight="true" outlineLevel="0" collapsed="false">
      <c r="A65" s="129" t="s">
        <v>198</v>
      </c>
      <c r="B65" s="165" t="s">
        <v>199</v>
      </c>
      <c r="C65" s="165" t="s">
        <v>201</v>
      </c>
      <c r="D65" s="165" t="s">
        <v>296</v>
      </c>
      <c r="E65" s="142" t="s">
        <v>297</v>
      </c>
    </row>
    <row r="66" s="92" customFormat="true" ht="38.25" hidden="false" customHeight="true" outlineLevel="0" collapsed="false">
      <c r="A66" s="129" t="s">
        <v>204</v>
      </c>
      <c r="B66" s="165" t="s">
        <v>205</v>
      </c>
      <c r="C66" s="165" t="s">
        <v>207</v>
      </c>
      <c r="D66" s="165" t="s">
        <v>206</v>
      </c>
      <c r="E66" s="142" t="s">
        <v>298</v>
      </c>
    </row>
    <row r="67" s="92" customFormat="true" ht="38.25" hidden="false" customHeight="true" outlineLevel="0" collapsed="false">
      <c r="A67" s="193" t="s">
        <v>210</v>
      </c>
      <c r="B67" s="165" t="s">
        <v>211</v>
      </c>
      <c r="C67" s="165" t="s">
        <v>213</v>
      </c>
      <c r="D67" s="165" t="s">
        <v>212</v>
      </c>
      <c r="E67" s="142" t="s">
        <v>214</v>
      </c>
    </row>
    <row r="68" s="92" customFormat="true" ht="38.25" hidden="false" customHeight="true" outlineLevel="0" collapsed="false">
      <c r="A68" s="193" t="s">
        <v>216</v>
      </c>
      <c r="B68" s="165" t="s">
        <v>217</v>
      </c>
      <c r="C68" s="165" t="s">
        <v>219</v>
      </c>
      <c r="D68" s="165" t="s">
        <v>218</v>
      </c>
      <c r="E68" s="142" t="s">
        <v>299</v>
      </c>
    </row>
    <row r="69" s="92" customFormat="true" ht="38.25" hidden="false" customHeight="true" outlineLevel="0" collapsed="false">
      <c r="A69" s="167" t="s">
        <v>222</v>
      </c>
      <c r="B69" s="165" t="s">
        <v>211</v>
      </c>
      <c r="C69" s="165" t="s">
        <v>223</v>
      </c>
      <c r="D69" s="165" t="s">
        <v>212</v>
      </c>
      <c r="E69" s="142" t="s">
        <v>214</v>
      </c>
    </row>
    <row r="70" customFormat="false" ht="12" hidden="false" customHeight="false" outlineLevel="0" collapsed="false">
      <c r="A70" s="104" t="s">
        <v>300</v>
      </c>
      <c r="B70" s="194" t="n">
        <v>40837.81</v>
      </c>
      <c r="C70" s="194" t="n">
        <v>43951</v>
      </c>
      <c r="D70" s="194" t="n">
        <v>44013.33</v>
      </c>
      <c r="E70" s="195" t="n">
        <v>56171</v>
      </c>
    </row>
    <row r="71" customFormat="false" ht="12" hidden="false" customHeight="false" outlineLevel="0" collapsed="false">
      <c r="A71" s="104" t="s">
        <v>301</v>
      </c>
      <c r="B71" s="194" t="n">
        <v>39993.46</v>
      </c>
      <c r="C71" s="194" t="n">
        <v>42331</v>
      </c>
      <c r="D71" s="194" t="n">
        <v>42486.72</v>
      </c>
      <c r="E71" s="195" t="n">
        <v>55391</v>
      </c>
    </row>
    <row r="72" customFormat="false" ht="10.5" hidden="false" customHeight="false" outlineLevel="0" collapsed="false">
      <c r="A72" s="104" t="s">
        <v>302</v>
      </c>
      <c r="B72" s="196" t="n">
        <f aca="false">$B$70/B70*100</f>
        <v>100</v>
      </c>
      <c r="C72" s="196" t="n">
        <f aca="false">$B$70/C70*100</f>
        <v>92.916679939023</v>
      </c>
      <c r="D72" s="196" t="n">
        <f aca="false">$B$70/D70*100</f>
        <v>92.7850948792105</v>
      </c>
      <c r="E72" s="196" t="n">
        <f aca="false">$B$70/E70*100</f>
        <v>72.7026579551726</v>
      </c>
    </row>
    <row r="73" customFormat="false" ht="10.5" hidden="false" customHeight="false" outlineLevel="0" collapsed="false">
      <c r="A73" s="104" t="s">
        <v>303</v>
      </c>
      <c r="B73" s="196" t="n">
        <f aca="false">$B$71/B71*100</f>
        <v>100</v>
      </c>
      <c r="C73" s="196" t="n">
        <f aca="false">$B$71/C71*100</f>
        <v>94.4779476034112</v>
      </c>
      <c r="D73" s="196" t="n">
        <f aca="false">$B$71/D71*100</f>
        <v>94.1316722025141</v>
      </c>
      <c r="E73" s="196" t="n">
        <f aca="false">$B$71/E71*100</f>
        <v>72.2020905923345</v>
      </c>
    </row>
    <row r="79" customFormat="false" ht="12" hidden="false" customHeight="false" outlineLevel="0" collapsed="false">
      <c r="E79" s="105"/>
    </row>
    <row r="80" customFormat="false" ht="12" hidden="false" customHeight="false" outlineLevel="0" collapsed="false">
      <c r="E80" s="105"/>
    </row>
    <row r="81" customFormat="false" ht="12" hidden="false" customHeight="false" outlineLevel="0" collapsed="false">
      <c r="E81" s="105"/>
    </row>
  </sheetData>
  <mergeCells count="8">
    <mergeCell ref="A19:A21"/>
    <mergeCell ref="B20:B21"/>
    <mergeCell ref="C20:C21"/>
    <mergeCell ref="D20:D21"/>
    <mergeCell ref="E20:E21"/>
    <mergeCell ref="A26:A27"/>
    <mergeCell ref="B33:E33"/>
    <mergeCell ref="A4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23:58Z</dcterms:created>
  <dc:creator>Kohonen Tarja</dc:creator>
  <dc:description/>
  <dc:language>en-US</dc:language>
  <cp:lastModifiedBy>Kohonen Tarja</cp:lastModifiedBy>
  <cp:lastPrinted>2014-05-06T09:50:10Z</cp:lastPrinted>
  <dcterms:modified xsi:type="dcterms:W3CDTF">2014-06-04T11:36:26Z</dcterms:modified>
  <cp:revision>0</cp:revision>
  <dc:subject/>
  <dc:title/>
</cp:coreProperties>
</file>